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B$11:$F$11</definedName>
    <definedName function="false" hidden="false" name="BExF0FDTSLD2H2BL1BV89V91RA11" vbProcedure="false">Sheet1!$B$1:$B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B$11:$F$11</definedName>
    <definedName function="false" hidden="false" localSheetId="0" name="SAPBEXq0001f48UWM535N6VOUF3NIEWN32K2C" vbProcedure="false">Sheet1!$B$7:$C$7</definedName>
    <definedName function="false" hidden="false" localSheetId="0" name="SAPBEXq0001fDPQPOVB8Y1BEM70IDP1WOMNIK" vbProcedure="false">Sheet1!$A$2:$C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B$5:$C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B$1:$C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282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IZVORNI PLAN 2024.</t>
  </si>
  <si>
    <t xml:space="preserve">OSTVARENJE/IZVRŠENJE 01.01. - 23.05.2024.</t>
  </si>
  <si>
    <t xml:space="preserve">UKUPNI PRI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EUR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INDEKS
(5)/(2)</t>
  </si>
  <si>
    <t xml:space="preserve">INDEKS
(5)/(4)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3</t>
  </si>
  <si>
    <t xml:space="preserve">Reprezentacija</t>
  </si>
  <si>
    <t xml:space="preserve">34</t>
  </si>
  <si>
    <t xml:space="preserve">Financijsk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6</xdr:col>
      <xdr:colOff>96696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34784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85"/>
    <col collapsed="false" customWidth="true" hidden="false" outlineLevel="0" max="2" min="2" style="6" width="57.56"/>
    <col collapsed="false" customWidth="true" hidden="false" outlineLevel="0" max="3" min="3" style="7" width="29.85"/>
    <col collapsed="false" customWidth="true" hidden="false" outlineLevel="0" max="4" min="4" style="8" width="20.13"/>
    <col collapsed="false" customWidth="true" hidden="false" outlineLevel="0" max="5" min="5" style="8" width="17.56"/>
    <col collapsed="false" customWidth="true" hidden="false" outlineLevel="0" max="6" min="6" style="8" width="27.56"/>
    <col collapsed="false" customWidth="true" hidden="false" outlineLevel="0" max="7" min="7" style="9" width="16.42"/>
    <col collapsed="false" customWidth="true" hidden="false" outlineLevel="0" max="8" min="8" style="9" width="15.56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false" customHeight="true" outlineLevel="0" collapsed="false">
      <c r="B1" s="10"/>
      <c r="C1" s="10"/>
      <c r="D1" s="11"/>
      <c r="E1" s="11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A2" s="12" t="s">
        <v>202</v>
      </c>
      <c r="B2" s="12"/>
      <c r="C2" s="12"/>
      <c r="D2" s="12"/>
      <c r="E2" s="12"/>
      <c r="F2" s="12"/>
      <c r="G2" s="12"/>
      <c r="H2" s="12"/>
      <c r="I2" s="13"/>
      <c r="J2" s="13"/>
      <c r="K2" s="13"/>
    </row>
    <row r="3" customFormat="false" ht="18" hidden="false" customHeight="false" outlineLevel="0" collapsed="false">
      <c r="B3" s="10"/>
      <c r="C3" s="10"/>
      <c r="D3" s="11"/>
      <c r="E3" s="11"/>
      <c r="F3" s="10"/>
      <c r="G3" s="10"/>
      <c r="H3" s="10"/>
      <c r="I3" s="14"/>
      <c r="J3" s="14"/>
      <c r="K3" s="14"/>
    </row>
    <row r="4" customFormat="false" ht="15.75" hidden="false" customHeight="true" outlineLevel="0" collapsed="false">
      <c r="A4" s="12" t="s">
        <v>203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customFormat="false" ht="18" hidden="false" customHeight="false" outlineLevel="0" collapsed="false">
      <c r="B5" s="10"/>
      <c r="C5" s="10"/>
      <c r="D5" s="11"/>
      <c r="E5" s="11"/>
      <c r="F5" s="10"/>
      <c r="G5" s="10"/>
      <c r="H5" s="10"/>
      <c r="I5" s="14"/>
      <c r="J5" s="14"/>
      <c r="K5" s="14"/>
    </row>
    <row r="6" customFormat="false" ht="15.75" hidden="false" customHeight="true" outlineLevel="0" collapsed="false">
      <c r="A6" s="12" t="s">
        <v>204</v>
      </c>
      <c r="B6" s="12"/>
      <c r="C6" s="12"/>
      <c r="D6" s="12"/>
      <c r="E6" s="12"/>
      <c r="F6" s="12"/>
      <c r="G6" s="12"/>
      <c r="H6" s="12"/>
      <c r="I6" s="13"/>
      <c r="J6" s="13"/>
      <c r="K6" s="13"/>
    </row>
    <row r="7" customFormat="false" ht="18" hidden="false" customHeight="false" outlineLevel="0" collapsed="false">
      <c r="B7" s="10"/>
      <c r="C7" s="10"/>
      <c r="D7" s="11"/>
      <c r="E7" s="11"/>
      <c r="F7" s="10"/>
      <c r="G7" s="10"/>
      <c r="H7" s="10"/>
      <c r="I7" s="14"/>
      <c r="J7" s="14"/>
      <c r="K7" s="14"/>
    </row>
    <row r="8" s="19" customFormat="true" ht="57" hidden="false" customHeight="true" outlineLevel="0" collapsed="false">
      <c r="A8" s="15"/>
      <c r="B8" s="16" t="s">
        <v>205</v>
      </c>
      <c r="C8" s="17" t="str">
        <f aca="false">UPPER(C11)</f>
        <v>OSTVARENJE/IZVRŠENJE 
01.2023. - 06.2023.</v>
      </c>
      <c r="D8" s="18" t="s">
        <v>206</v>
      </c>
      <c r="E8" s="18" t="str">
        <f aca="false">UPPER(E11)</f>
        <v>TEKUĆI PLAN 
2024.</v>
      </c>
      <c r="F8" s="17" t="s">
        <v>207</v>
      </c>
      <c r="G8" s="17" t="str">
        <f aca="false">UPPER(G11)</f>
        <v>INDEKS
(5)/(2)</v>
      </c>
      <c r="H8" s="17" t="str">
        <f aca="false">UPPER(H11)</f>
        <v>INDEKS
(5)/(4)</v>
      </c>
    </row>
    <row r="9" s="25" customFormat="true" ht="12.75" hidden="false" customHeight="true" outlineLevel="0" collapsed="false">
      <c r="A9" s="20"/>
      <c r="B9" s="21" t="n">
        <v>1</v>
      </c>
      <c r="C9" s="22" t="n">
        <v>2</v>
      </c>
      <c r="D9" s="23" t="n">
        <v>3</v>
      </c>
      <c r="E9" s="23" t="n">
        <v>4.33333333333333</v>
      </c>
      <c r="F9" s="22" t="n">
        <v>5.08333333333333</v>
      </c>
      <c r="G9" s="22" t="n">
        <v>6</v>
      </c>
      <c r="H9" s="22" t="n">
        <v>7</v>
      </c>
      <c r="I9" s="24"/>
      <c r="J9" s="24"/>
      <c r="K9" s="24"/>
      <c r="L9" s="24"/>
    </row>
    <row r="10" s="25" customFormat="true" ht="12.75" hidden="true" customHeight="false" outlineLevel="0" collapsed="false">
      <c r="B10" s="26" t="s">
        <v>208</v>
      </c>
      <c r="C10" s="27" t="n">
        <f aca="false">C13</f>
        <v>63741.16</v>
      </c>
      <c r="D10" s="28" t="n">
        <f aca="false">D13</f>
        <v>197718</v>
      </c>
      <c r="E10" s="28" t="n">
        <f aca="false">E13</f>
        <v>56809</v>
      </c>
      <c r="F10" s="27" t="n">
        <f aca="false">F13</f>
        <v>56805.63</v>
      </c>
      <c r="G10" s="27" t="n">
        <f aca="false">G13</f>
        <v>89.119228454581</v>
      </c>
      <c r="H10" s="27" t="n">
        <f aca="false">H13</f>
        <v>99.9940678413632</v>
      </c>
      <c r="I10" s="29"/>
      <c r="J10" s="29"/>
      <c r="K10" s="29"/>
      <c r="L10" s="29"/>
      <c r="M10" s="30"/>
      <c r="N10" s="30"/>
      <c r="O10" s="30"/>
    </row>
    <row r="11" customFormat="false" ht="38.25" hidden="true" customHeight="false" outlineLevel="0" collapsed="false">
      <c r="B11" s="31"/>
      <c r="C11" s="32" t="s">
        <v>209</v>
      </c>
      <c r="D11" s="33" t="s">
        <v>210</v>
      </c>
      <c r="E11" s="33" t="s">
        <v>211</v>
      </c>
      <c r="F11" s="32" t="s">
        <v>212</v>
      </c>
      <c r="G11" s="32" t="s">
        <v>213</v>
      </c>
      <c r="H11" s="32" t="s">
        <v>214</v>
      </c>
      <c r="I11" s="29"/>
      <c r="J11" s="29"/>
      <c r="K11" s="29"/>
      <c r="L11" s="29"/>
      <c r="M11" s="34"/>
      <c r="N11" s="34"/>
      <c r="O11" s="34"/>
      <c r="P11" s="34"/>
    </row>
    <row r="12" customFormat="false" ht="12.75" hidden="true" customHeight="false" outlineLevel="0" collapsed="false">
      <c r="B12" s="31"/>
      <c r="C12" s="35" t="s">
        <v>215</v>
      </c>
      <c r="D12" s="36" t="s">
        <v>215</v>
      </c>
      <c r="E12" s="36" t="s">
        <v>215</v>
      </c>
      <c r="F12" s="35" t="s">
        <v>215</v>
      </c>
      <c r="G12" s="35"/>
      <c r="H12" s="35"/>
      <c r="I12" s="29"/>
      <c r="J12" s="29"/>
      <c r="K12" s="29"/>
      <c r="L12" s="29"/>
      <c r="M12" s="34"/>
      <c r="N12" s="34"/>
      <c r="O12" s="34"/>
      <c r="P12" s="34"/>
    </row>
    <row r="13" s="37" customFormat="true" ht="12.75" hidden="false" customHeight="false" outlineLevel="0" collapsed="false">
      <c r="B13" s="38" t="s">
        <v>216</v>
      </c>
      <c r="C13" s="39" t="n">
        <v>63741.16</v>
      </c>
      <c r="D13" s="40" t="n">
        <v>197718</v>
      </c>
      <c r="E13" s="40" t="n">
        <v>56809</v>
      </c>
      <c r="F13" s="39" t="n">
        <v>56805.63</v>
      </c>
      <c r="G13" s="39" t="n">
        <f aca="false">F13/C13*100</f>
        <v>89.119228454581</v>
      </c>
      <c r="H13" s="39" t="n">
        <f aca="false">F13/E13*100</f>
        <v>99.9940678413632</v>
      </c>
      <c r="I13" s="41"/>
      <c r="J13" s="41"/>
      <c r="K13" s="41"/>
      <c r="L13" s="41"/>
      <c r="M13" s="42"/>
      <c r="N13" s="42"/>
      <c r="O13" s="42"/>
      <c r="P13" s="42"/>
    </row>
    <row r="14" customFormat="false" ht="12.75" hidden="false" customHeight="false" outlineLevel="0" collapsed="false">
      <c r="B14" s="43" t="s">
        <v>217</v>
      </c>
      <c r="C14" s="44" t="n">
        <v>63741.16</v>
      </c>
      <c r="D14" s="45" t="n">
        <v>197718</v>
      </c>
      <c r="E14" s="45" t="n">
        <v>56809</v>
      </c>
      <c r="F14" s="44" t="n">
        <v>56805.63</v>
      </c>
      <c r="G14" s="44" t="n">
        <f aca="false">F14/C14*100</f>
        <v>89.119228454581</v>
      </c>
      <c r="H14" s="44" t="n">
        <f aca="false">F14/E14*100</f>
        <v>99.9940678413632</v>
      </c>
      <c r="I14" s="46"/>
      <c r="J14" s="46"/>
      <c r="K14" s="46"/>
      <c r="L14" s="46"/>
      <c r="M14" s="47"/>
      <c r="N14" s="47"/>
      <c r="O14" s="47"/>
      <c r="P14" s="47"/>
    </row>
    <row r="15" customFormat="false" ht="12.75" hidden="false" customHeight="false" outlineLevel="0" collapsed="false">
      <c r="B15" s="48" t="s">
        <v>218</v>
      </c>
      <c r="C15" s="44" t="n">
        <v>63741.16</v>
      </c>
      <c r="D15" s="45" t="n">
        <v>197718</v>
      </c>
      <c r="E15" s="45" t="n">
        <v>56809</v>
      </c>
      <c r="F15" s="44" t="n">
        <v>56805.63</v>
      </c>
      <c r="G15" s="44" t="n">
        <f aca="false">F15/C15*100</f>
        <v>89.119228454581</v>
      </c>
      <c r="H15" s="44" t="n">
        <f aca="false">F15/E15*100</f>
        <v>99.9940678413632</v>
      </c>
      <c r="I15" s="46"/>
      <c r="J15" s="46"/>
      <c r="K15" s="46"/>
      <c r="L15" s="46"/>
      <c r="M15" s="47"/>
      <c r="N15" s="47"/>
      <c r="O15" s="47"/>
      <c r="P15" s="47"/>
    </row>
    <row r="16" customFormat="false" ht="12.75" hidden="false" customHeight="false" outlineLevel="0" collapsed="false">
      <c r="B16" s="49" t="s">
        <v>219</v>
      </c>
      <c r="C16" s="44" t="n">
        <v>62559.36</v>
      </c>
      <c r="D16" s="45" t="n">
        <v>192475</v>
      </c>
      <c r="E16" s="45" t="n">
        <v>56809</v>
      </c>
      <c r="F16" s="44" t="n">
        <v>56805.63</v>
      </c>
      <c r="G16" s="44" t="n">
        <f aca="false">F16/C16*100</f>
        <v>90.8027671638585</v>
      </c>
      <c r="H16" s="44" t="n">
        <f aca="false">F16/E16*100</f>
        <v>99.9940678413632</v>
      </c>
      <c r="I16" s="46"/>
      <c r="J16" s="46"/>
      <c r="K16" s="46"/>
      <c r="L16" s="46"/>
      <c r="M16" s="47"/>
      <c r="N16" s="47"/>
      <c r="O16" s="47"/>
      <c r="P16" s="47"/>
    </row>
    <row r="17" customFormat="false" ht="12.75" hidden="false" customHeight="false" outlineLevel="0" collapsed="false">
      <c r="B17" s="49" t="s">
        <v>220</v>
      </c>
      <c r="C17" s="44" t="n">
        <v>1181.8</v>
      </c>
      <c r="D17" s="45" t="n">
        <v>5243</v>
      </c>
      <c r="E17" s="45"/>
      <c r="F17" s="50"/>
      <c r="G17" s="50"/>
      <c r="H17" s="50"/>
      <c r="I17" s="46"/>
      <c r="J17" s="46"/>
      <c r="K17" s="46"/>
      <c r="L17" s="46"/>
      <c r="M17" s="47"/>
      <c r="N17" s="47"/>
      <c r="O17" s="47"/>
      <c r="P17" s="47"/>
    </row>
    <row r="18" customFormat="false" ht="12.75" hidden="false" customHeight="false" outlineLevel="0" collapsed="false">
      <c r="B18" s="49" t="s">
        <v>221</v>
      </c>
      <c r="C18" s="50"/>
      <c r="D18" s="45"/>
      <c r="E18" s="45"/>
      <c r="F18" s="50"/>
      <c r="G18" s="50"/>
      <c r="H18" s="50"/>
      <c r="I18" s="46"/>
      <c r="J18" s="46"/>
      <c r="K18" s="46"/>
      <c r="L18" s="46"/>
      <c r="M18" s="47"/>
      <c r="N18" s="47"/>
      <c r="O18" s="47"/>
      <c r="P18" s="47"/>
    </row>
    <row r="21" customFormat="false" ht="28.5" hidden="false" customHeight="true" outlineLevel="0" collapsed="false">
      <c r="A21" s="16" t="s">
        <v>205</v>
      </c>
      <c r="B21" s="16"/>
      <c r="C21" s="17" t="str">
        <f aca="false">UPPER(C24)</f>
        <v>OSTVARENJE/IZVRŠENJE 
01.2023. - 06.2023.</v>
      </c>
      <c r="D21" s="17" t="s">
        <v>206</v>
      </c>
      <c r="E21" s="17" t="str">
        <f aca="false">UPPER(E24)</f>
        <v>TEKUĆI PLAN 
2024.</v>
      </c>
      <c r="F21" s="17" t="s">
        <v>207</v>
      </c>
      <c r="G21" s="17" t="s">
        <v>222</v>
      </c>
      <c r="H21" s="17" t="s">
        <v>223</v>
      </c>
    </row>
    <row r="22" customFormat="false" ht="12.75" hidden="false" customHeight="true" outlineLevel="0" collapsed="false">
      <c r="A22" s="21" t="n">
        <v>1</v>
      </c>
      <c r="B22" s="21"/>
      <c r="C22" s="22" t="n">
        <v>2</v>
      </c>
      <c r="D22" s="22" t="n">
        <v>3</v>
      </c>
      <c r="E22" s="22" t="n">
        <v>4.33333333333333</v>
      </c>
      <c r="F22" s="22" t="n">
        <v>5.08333333333333</v>
      </c>
      <c r="G22" s="22" t="n">
        <v>6</v>
      </c>
      <c r="H22" s="22" t="n">
        <v>7</v>
      </c>
    </row>
    <row r="23" customFormat="false" ht="12.75" hidden="false" customHeight="false" outlineLevel="0" collapsed="false">
      <c r="A23" s="30"/>
      <c r="B23" s="51" t="s">
        <v>224</v>
      </c>
      <c r="C23" s="27" t="n">
        <f aca="false">C26</f>
        <v>63741.16</v>
      </c>
      <c r="D23" s="27" t="n">
        <f aca="false">D26</f>
        <v>197718</v>
      </c>
      <c r="E23" s="27" t="n">
        <f aca="false">E26</f>
        <v>56809</v>
      </c>
      <c r="F23" s="27" t="n">
        <f aca="false">F26</f>
        <v>56805.63</v>
      </c>
      <c r="G23" s="27" t="n">
        <f aca="false">F23/C23*100</f>
        <v>89.119228454581</v>
      </c>
      <c r="H23" s="27" t="n">
        <f aca="false">F23/E23*100</f>
        <v>99.9940678413632</v>
      </c>
    </row>
    <row r="24" customFormat="false" ht="38.25" hidden="true" customHeight="false" outlineLevel="0" collapsed="false">
      <c r="A24" s="31"/>
      <c r="B24" s="31"/>
      <c r="C24" s="32" t="s">
        <v>209</v>
      </c>
      <c r="D24" s="32" t="s">
        <v>210</v>
      </c>
      <c r="E24" s="32" t="s">
        <v>211</v>
      </c>
      <c r="F24" s="32" t="s">
        <v>212</v>
      </c>
      <c r="G24" s="32" t="e">
        <f aca="false">F24/C24*100</f>
        <v>#VALUE!</v>
      </c>
      <c r="H24" s="32" t="e">
        <f aca="false">F24/E24*100</f>
        <v>#VALUE!</v>
      </c>
    </row>
    <row r="25" customFormat="false" ht="12.75" hidden="true" customHeight="false" outlineLevel="0" collapsed="false">
      <c r="A25" s="31" t="s">
        <v>225</v>
      </c>
      <c r="B25" s="31"/>
      <c r="C25" s="35" t="s">
        <v>215</v>
      </c>
      <c r="D25" s="35" t="s">
        <v>215</v>
      </c>
      <c r="E25" s="35" t="s">
        <v>215</v>
      </c>
      <c r="F25" s="35" t="s">
        <v>215</v>
      </c>
      <c r="G25" s="35" t="e">
        <f aca="false">F25/C25*100</f>
        <v>#VALUE!</v>
      </c>
      <c r="H25" s="35" t="e">
        <f aca="false">F25/E25*100</f>
        <v>#VALUE!</v>
      </c>
    </row>
    <row r="26" customFormat="false" ht="25.5" hidden="false" customHeight="false" outlineLevel="0" collapsed="false">
      <c r="A26" s="38" t="s">
        <v>226</v>
      </c>
      <c r="B26" s="52" t="s">
        <v>226</v>
      </c>
      <c r="C26" s="53" t="n">
        <v>63741.16</v>
      </c>
      <c r="D26" s="54" t="n">
        <v>197718</v>
      </c>
      <c r="E26" s="54" t="n">
        <v>56809</v>
      </c>
      <c r="F26" s="53" t="n">
        <v>56805.63</v>
      </c>
      <c r="G26" s="53" t="n">
        <f aca="false">F26/C26*100</f>
        <v>89.119228454581</v>
      </c>
      <c r="H26" s="53" t="n">
        <f aca="false">F26/E26*100</f>
        <v>99.9940678413632</v>
      </c>
    </row>
    <row r="27" customFormat="false" ht="12.75" hidden="false" customHeight="false" outlineLevel="0" collapsed="false">
      <c r="A27" s="43" t="s">
        <v>227</v>
      </c>
      <c r="B27" s="55"/>
      <c r="C27" s="44" t="n">
        <v>63741.16</v>
      </c>
      <c r="D27" s="45" t="n">
        <v>197718</v>
      </c>
      <c r="E27" s="45" t="n">
        <v>56809</v>
      </c>
      <c r="F27" s="44" t="n">
        <v>56805.63</v>
      </c>
      <c r="G27" s="44" t="n">
        <f aca="false">F27/C27*100</f>
        <v>89.119228454581</v>
      </c>
      <c r="H27" s="44" t="n">
        <f aca="false">F27/E27*100</f>
        <v>99.9940678413632</v>
      </c>
    </row>
    <row r="28" customFormat="false" ht="12.75" hidden="false" customHeight="false" outlineLevel="0" collapsed="false">
      <c r="A28" s="48" t="s">
        <v>131</v>
      </c>
      <c r="B28" s="56" t="s">
        <v>131</v>
      </c>
      <c r="C28" s="44" t="n">
        <v>63741.16</v>
      </c>
      <c r="D28" s="45" t="n">
        <v>197718</v>
      </c>
      <c r="E28" s="45" t="n">
        <v>56809</v>
      </c>
      <c r="F28" s="44" t="n">
        <v>56805.63</v>
      </c>
      <c r="G28" s="44" t="n">
        <f aca="false">F28/C28*100</f>
        <v>89.119228454581</v>
      </c>
      <c r="H28" s="44" t="n">
        <f aca="false">F28/E28*100</f>
        <v>99.9940678413632</v>
      </c>
    </row>
    <row r="29" customFormat="false" ht="12.75" hidden="false" customHeight="false" outlineLevel="0" collapsed="false">
      <c r="A29" s="57" t="s">
        <v>67</v>
      </c>
      <c r="B29" s="58" t="s">
        <v>228</v>
      </c>
      <c r="C29" s="39" t="n">
        <v>62559.36</v>
      </c>
      <c r="D29" s="40" t="n">
        <v>192475</v>
      </c>
      <c r="E29" s="40" t="n">
        <v>56809</v>
      </c>
      <c r="F29" s="39" t="n">
        <v>56805.63</v>
      </c>
      <c r="G29" s="39" t="n">
        <f aca="false">F29/C29*100</f>
        <v>90.8027671638585</v>
      </c>
      <c r="H29" s="39" t="n">
        <f aca="false">F29/E29*100</f>
        <v>99.9940678413632</v>
      </c>
    </row>
    <row r="30" customFormat="false" ht="12.75" hidden="false" customHeight="false" outlineLevel="0" collapsed="false">
      <c r="A30" s="59" t="s">
        <v>229</v>
      </c>
      <c r="B30" s="60" t="s">
        <v>230</v>
      </c>
      <c r="C30" s="44" t="n">
        <v>51229.21</v>
      </c>
      <c r="D30" s="45" t="n">
        <v>141882</v>
      </c>
      <c r="E30" s="45" t="n">
        <v>48267</v>
      </c>
      <c r="F30" s="44" t="n">
        <v>48266.82</v>
      </c>
      <c r="G30" s="44" t="n">
        <f aca="false">F30/C30*100</f>
        <v>94.2173810605317</v>
      </c>
      <c r="H30" s="44" t="n">
        <f aca="false">F30/E30*100</f>
        <v>99.9996270743987</v>
      </c>
    </row>
    <row r="31" customFormat="false" ht="12.75" hidden="false" customHeight="false" outlineLevel="0" collapsed="false">
      <c r="A31" s="61" t="s">
        <v>231</v>
      </c>
      <c r="B31" s="60" t="s">
        <v>232</v>
      </c>
      <c r="C31" s="44" t="n">
        <v>43336.24</v>
      </c>
      <c r="D31" s="50"/>
      <c r="E31" s="50"/>
      <c r="F31" s="44" t="n">
        <v>41344.93</v>
      </c>
      <c r="G31" s="44" t="n">
        <f aca="false">F31/C31*100</f>
        <v>95.4049774507433</v>
      </c>
      <c r="H31" s="50"/>
    </row>
    <row r="32" customFormat="false" ht="12.75" hidden="false" customHeight="false" outlineLevel="0" collapsed="false">
      <c r="A32" s="62" t="s">
        <v>233</v>
      </c>
      <c r="B32" s="60" t="s">
        <v>234</v>
      </c>
      <c r="C32" s="44" t="n">
        <v>42961.6</v>
      </c>
      <c r="D32" s="50"/>
      <c r="E32" s="50"/>
      <c r="F32" s="44" t="n">
        <v>41084</v>
      </c>
      <c r="G32" s="44" t="n">
        <f aca="false">F32/C32*100</f>
        <v>95.6295854902983</v>
      </c>
      <c r="H32" s="50"/>
    </row>
    <row r="33" customFormat="false" ht="12.75" hidden="false" customHeight="false" outlineLevel="0" collapsed="false">
      <c r="A33" s="62" t="s">
        <v>235</v>
      </c>
      <c r="B33" s="60" t="s">
        <v>236</v>
      </c>
      <c r="C33" s="44" t="n">
        <v>374.64</v>
      </c>
      <c r="D33" s="50"/>
      <c r="E33" s="50"/>
      <c r="F33" s="44" t="n">
        <v>260.93</v>
      </c>
      <c r="G33" s="44" t="n">
        <f aca="false">F33/C33*100</f>
        <v>69.6481956011104</v>
      </c>
      <c r="H33" s="50"/>
    </row>
    <row r="34" customFormat="false" ht="12.75" hidden="false" customHeight="false" outlineLevel="0" collapsed="false">
      <c r="A34" s="61" t="s">
        <v>237</v>
      </c>
      <c r="B34" s="60" t="s">
        <v>238</v>
      </c>
      <c r="C34" s="44" t="n">
        <v>742.53</v>
      </c>
      <c r="D34" s="50"/>
      <c r="E34" s="50"/>
      <c r="F34" s="44" t="n">
        <v>100</v>
      </c>
      <c r="G34" s="44" t="n">
        <f aca="false">F34/C34*100</f>
        <v>13.4674693278386</v>
      </c>
      <c r="H34" s="50"/>
    </row>
    <row r="35" customFormat="false" ht="12.75" hidden="false" customHeight="false" outlineLevel="0" collapsed="false">
      <c r="A35" s="62" t="s">
        <v>239</v>
      </c>
      <c r="B35" s="60" t="s">
        <v>238</v>
      </c>
      <c r="C35" s="44" t="n">
        <v>742.53</v>
      </c>
      <c r="D35" s="50"/>
      <c r="E35" s="50"/>
      <c r="F35" s="44" t="n">
        <v>100</v>
      </c>
      <c r="G35" s="44" t="n">
        <f aca="false">F35/C35*100</f>
        <v>13.4674693278386</v>
      </c>
      <c r="H35" s="50"/>
    </row>
    <row r="36" customFormat="false" ht="12.75" hidden="false" customHeight="false" outlineLevel="0" collapsed="false">
      <c r="A36" s="61" t="s">
        <v>240</v>
      </c>
      <c r="B36" s="60" t="s">
        <v>241</v>
      </c>
      <c r="C36" s="44" t="n">
        <v>7150.44</v>
      </c>
      <c r="D36" s="50"/>
      <c r="E36" s="50"/>
      <c r="F36" s="44" t="n">
        <v>6821.89</v>
      </c>
      <c r="G36" s="44" t="n">
        <f aca="false">F36/C36*100</f>
        <v>95.4051778631805</v>
      </c>
      <c r="H36" s="50"/>
    </row>
    <row r="37" customFormat="false" ht="12.75" hidden="false" customHeight="false" outlineLevel="0" collapsed="false">
      <c r="A37" s="62" t="s">
        <v>242</v>
      </c>
      <c r="B37" s="60" t="s">
        <v>243</v>
      </c>
      <c r="C37" s="44" t="n">
        <v>7150.44</v>
      </c>
      <c r="D37" s="50"/>
      <c r="E37" s="50"/>
      <c r="F37" s="44" t="n">
        <v>6821.89</v>
      </c>
      <c r="G37" s="44" t="n">
        <f aca="false">F37/C37*100</f>
        <v>95.4051778631805</v>
      </c>
      <c r="H37" s="50"/>
    </row>
    <row r="38" customFormat="false" ht="12.75" hidden="false" customHeight="false" outlineLevel="0" collapsed="false">
      <c r="A38" s="59" t="s">
        <v>244</v>
      </c>
      <c r="B38" s="60" t="s">
        <v>245</v>
      </c>
      <c r="C38" s="44" t="n">
        <v>11330.15</v>
      </c>
      <c r="D38" s="45" t="n">
        <v>50576</v>
      </c>
      <c r="E38" s="45" t="n">
        <v>8542</v>
      </c>
      <c r="F38" s="44" t="n">
        <v>8538.81</v>
      </c>
      <c r="G38" s="44" t="n">
        <f aca="false">F38/C38*100</f>
        <v>75.3636094844287</v>
      </c>
      <c r="H38" s="44" t="n">
        <f aca="false">F38/E38*100</f>
        <v>99.9626551158979</v>
      </c>
    </row>
    <row r="39" customFormat="false" ht="12.75" hidden="false" customHeight="false" outlineLevel="0" collapsed="false">
      <c r="A39" s="61" t="s">
        <v>246</v>
      </c>
      <c r="B39" s="60" t="s">
        <v>247</v>
      </c>
      <c r="C39" s="44" t="n">
        <v>557.32</v>
      </c>
      <c r="D39" s="50"/>
      <c r="E39" s="50"/>
      <c r="F39" s="44" t="n">
        <v>342.45</v>
      </c>
      <c r="G39" s="44" t="n">
        <f aca="false">F39/C39*100</f>
        <v>61.4458479867939</v>
      </c>
      <c r="H39" s="50"/>
    </row>
    <row r="40" customFormat="false" ht="12.75" hidden="false" customHeight="false" outlineLevel="0" collapsed="false">
      <c r="A40" s="62" t="s">
        <v>248</v>
      </c>
      <c r="B40" s="60" t="s">
        <v>249</v>
      </c>
      <c r="C40" s="44" t="n">
        <v>326.38</v>
      </c>
      <c r="D40" s="50"/>
      <c r="E40" s="50"/>
      <c r="F40" s="44" t="n">
        <v>150</v>
      </c>
      <c r="G40" s="44" t="n">
        <f aca="false">F40/C40*100</f>
        <v>45.9586984496599</v>
      </c>
      <c r="H40" s="50"/>
    </row>
    <row r="41" customFormat="false" ht="12.75" hidden="false" customHeight="false" outlineLevel="0" collapsed="false">
      <c r="A41" s="62" t="s">
        <v>250</v>
      </c>
      <c r="B41" s="60" t="s">
        <v>251</v>
      </c>
      <c r="C41" s="44" t="n">
        <v>230.94</v>
      </c>
      <c r="D41" s="50"/>
      <c r="E41" s="50"/>
      <c r="F41" s="44" t="n">
        <v>192.45</v>
      </c>
      <c r="G41" s="44" t="n">
        <f aca="false">F41/C41*100</f>
        <v>83.3333333333333</v>
      </c>
      <c r="H41" s="50"/>
    </row>
    <row r="42" customFormat="false" ht="12.75" hidden="false" customHeight="false" outlineLevel="0" collapsed="false">
      <c r="A42" s="61" t="s">
        <v>252</v>
      </c>
      <c r="B42" s="60" t="s">
        <v>253</v>
      </c>
      <c r="C42" s="44" t="n">
        <v>1609.24</v>
      </c>
      <c r="D42" s="50"/>
      <c r="E42" s="50"/>
      <c r="F42" s="44" t="n">
        <v>1174.65</v>
      </c>
      <c r="G42" s="44" t="n">
        <f aca="false">F42/C42*100</f>
        <v>72.9940841639532</v>
      </c>
      <c r="H42" s="50"/>
    </row>
    <row r="43" customFormat="false" ht="12.75" hidden="false" customHeight="false" outlineLevel="0" collapsed="false">
      <c r="A43" s="62" t="s">
        <v>254</v>
      </c>
      <c r="B43" s="60" t="s">
        <v>255</v>
      </c>
      <c r="C43" s="44" t="n">
        <v>1609.24</v>
      </c>
      <c r="D43" s="50"/>
      <c r="E43" s="50"/>
      <c r="F43" s="44" t="n">
        <v>1174.65</v>
      </c>
      <c r="G43" s="44" t="n">
        <f aca="false">F43/C43*100</f>
        <v>72.9940841639532</v>
      </c>
      <c r="H43" s="50"/>
    </row>
    <row r="44" customFormat="false" ht="12.75" hidden="false" customHeight="false" outlineLevel="0" collapsed="false">
      <c r="A44" s="61" t="s">
        <v>256</v>
      </c>
      <c r="B44" s="60" t="s">
        <v>257</v>
      </c>
      <c r="C44" s="44" t="n">
        <v>8439.09</v>
      </c>
      <c r="D44" s="50"/>
      <c r="E44" s="50"/>
      <c r="F44" s="44" t="n">
        <v>7021.71</v>
      </c>
      <c r="G44" s="44" t="n">
        <f aca="false">F44/C44*100</f>
        <v>83.2045872244519</v>
      </c>
      <c r="H44" s="50"/>
    </row>
    <row r="45" customFormat="false" ht="12.75" hidden="false" customHeight="false" outlineLevel="0" collapsed="false">
      <c r="A45" s="62" t="s">
        <v>258</v>
      </c>
      <c r="B45" s="60" t="s">
        <v>259</v>
      </c>
      <c r="C45" s="44" t="n">
        <v>313.37</v>
      </c>
      <c r="D45" s="50"/>
      <c r="E45" s="50"/>
      <c r="F45" s="44" t="n">
        <v>210.39</v>
      </c>
      <c r="G45" s="44" t="n">
        <f aca="false">F45/C45*100</f>
        <v>67.1378881194754</v>
      </c>
      <c r="H45" s="50"/>
    </row>
    <row r="46" customFormat="false" ht="12.75" hidden="false" customHeight="false" outlineLevel="0" collapsed="false">
      <c r="A46" s="62" t="s">
        <v>260</v>
      </c>
      <c r="B46" s="60" t="s">
        <v>261</v>
      </c>
      <c r="C46" s="44" t="n">
        <v>370.76</v>
      </c>
      <c r="D46" s="50"/>
      <c r="E46" s="50"/>
      <c r="F46" s="44" t="n">
        <v>378.02</v>
      </c>
      <c r="G46" s="44" t="n">
        <f aca="false">F46/C46*100</f>
        <v>101.958140036681</v>
      </c>
      <c r="H46" s="50"/>
    </row>
    <row r="47" customFormat="false" ht="12.75" hidden="false" customHeight="false" outlineLevel="0" collapsed="false">
      <c r="A47" s="62" t="s">
        <v>262</v>
      </c>
      <c r="B47" s="60" t="s">
        <v>263</v>
      </c>
      <c r="C47" s="44" t="n">
        <v>7745</v>
      </c>
      <c r="D47" s="50"/>
      <c r="E47" s="50"/>
      <c r="F47" s="44" t="n">
        <v>6425</v>
      </c>
      <c r="G47" s="44" t="n">
        <f aca="false">F47/C47*100</f>
        <v>82.9567462879277</v>
      </c>
      <c r="H47" s="50"/>
    </row>
    <row r="48" customFormat="false" ht="12.75" hidden="false" customHeight="false" outlineLevel="0" collapsed="false">
      <c r="A48" s="62" t="s">
        <v>264</v>
      </c>
      <c r="B48" s="60" t="s">
        <v>265</v>
      </c>
      <c r="C48" s="44" t="n">
        <v>9.96</v>
      </c>
      <c r="D48" s="50"/>
      <c r="E48" s="50"/>
      <c r="F48" s="44" t="n">
        <v>8.3</v>
      </c>
      <c r="G48" s="44" t="n">
        <f aca="false">F48/C48*100</f>
        <v>83.3333333333333</v>
      </c>
      <c r="H48" s="50"/>
    </row>
    <row r="49" customFormat="false" ht="12.75" hidden="false" customHeight="false" outlineLevel="0" collapsed="false">
      <c r="A49" s="61" t="s">
        <v>266</v>
      </c>
      <c r="B49" s="60" t="s">
        <v>267</v>
      </c>
      <c r="C49" s="44" t="n">
        <v>442</v>
      </c>
      <c r="D49" s="50"/>
      <c r="E49" s="50"/>
      <c r="F49" s="50"/>
      <c r="G49" s="50" t="n">
        <f aca="false">F49/C49*100</f>
        <v>0</v>
      </c>
      <c r="H49" s="50"/>
    </row>
    <row r="50" customFormat="false" ht="12.75" hidden="false" customHeight="false" outlineLevel="0" collapsed="false">
      <c r="A50" s="62" t="s">
        <v>268</v>
      </c>
      <c r="B50" s="60" t="s">
        <v>267</v>
      </c>
      <c r="C50" s="44" t="n">
        <v>442</v>
      </c>
      <c r="D50" s="50"/>
      <c r="E50" s="50"/>
      <c r="F50" s="50"/>
      <c r="G50" s="50" t="n">
        <f aca="false">F50/C50*100</f>
        <v>0</v>
      </c>
      <c r="H50" s="50"/>
    </row>
    <row r="51" customFormat="false" ht="12.75" hidden="false" customHeight="false" outlineLevel="0" collapsed="false">
      <c r="A51" s="61" t="s">
        <v>269</v>
      </c>
      <c r="B51" s="60" t="s">
        <v>270</v>
      </c>
      <c r="C51" s="44" t="n">
        <v>282.5</v>
      </c>
      <c r="D51" s="50"/>
      <c r="E51" s="50"/>
      <c r="F51" s="50"/>
      <c r="G51" s="50" t="n">
        <f aca="false">F51/C51*100</f>
        <v>0</v>
      </c>
      <c r="H51" s="50"/>
    </row>
    <row r="52" customFormat="false" ht="12.75" hidden="false" customHeight="false" outlineLevel="0" collapsed="false">
      <c r="A52" s="62" t="s">
        <v>271</v>
      </c>
      <c r="B52" s="60" t="s">
        <v>272</v>
      </c>
      <c r="C52" s="44" t="n">
        <v>282.5</v>
      </c>
      <c r="D52" s="50"/>
      <c r="E52" s="50"/>
      <c r="F52" s="50"/>
      <c r="G52" s="50" t="n">
        <f aca="false">F52/C52*100</f>
        <v>0</v>
      </c>
      <c r="H52" s="50"/>
    </row>
    <row r="53" customFormat="false" ht="12.75" hidden="false" customHeight="false" outlineLevel="0" collapsed="false">
      <c r="A53" s="59" t="s">
        <v>273</v>
      </c>
      <c r="B53" s="60" t="s">
        <v>274</v>
      </c>
      <c r="C53" s="50"/>
      <c r="D53" s="45" t="n">
        <v>17</v>
      </c>
      <c r="E53" s="50"/>
      <c r="F53" s="50"/>
      <c r="G53" s="50"/>
      <c r="H53" s="50"/>
    </row>
    <row r="54" customFormat="false" ht="12.75" hidden="false" customHeight="false" outlineLevel="0" collapsed="false">
      <c r="A54" s="57" t="s">
        <v>80</v>
      </c>
      <c r="B54" s="58" t="s">
        <v>275</v>
      </c>
      <c r="C54" s="39" t="n">
        <v>1181.8</v>
      </c>
      <c r="D54" s="40" t="n">
        <v>5243</v>
      </c>
      <c r="E54" s="63"/>
      <c r="F54" s="63"/>
      <c r="G54" s="63" t="n">
        <f aca="false">F54/C54*100</f>
        <v>0</v>
      </c>
      <c r="H54" s="63"/>
    </row>
    <row r="55" customFormat="false" ht="12.75" hidden="false" customHeight="false" outlineLevel="0" collapsed="false">
      <c r="A55" s="59" t="s">
        <v>276</v>
      </c>
      <c r="B55" s="60" t="s">
        <v>277</v>
      </c>
      <c r="C55" s="44" t="n">
        <v>1181.8</v>
      </c>
      <c r="D55" s="45" t="n">
        <v>5243</v>
      </c>
      <c r="E55" s="50"/>
      <c r="F55" s="50"/>
      <c r="G55" s="50" t="n">
        <f aca="false">F55/C55*100</f>
        <v>0</v>
      </c>
      <c r="H55" s="50"/>
    </row>
    <row r="56" customFormat="false" ht="12.75" hidden="false" customHeight="false" outlineLevel="0" collapsed="false">
      <c r="A56" s="61" t="s">
        <v>278</v>
      </c>
      <c r="B56" s="60" t="s">
        <v>279</v>
      </c>
      <c r="C56" s="44" t="n">
        <v>1181.8</v>
      </c>
      <c r="D56" s="50"/>
      <c r="E56" s="50"/>
      <c r="F56" s="50"/>
      <c r="G56" s="50" t="n">
        <f aca="false">F56/C56*100</f>
        <v>0</v>
      </c>
      <c r="H56" s="50"/>
    </row>
    <row r="57" customFormat="false" ht="12.75" hidden="false" customHeight="false" outlineLevel="0" collapsed="false">
      <c r="A57" s="62" t="s">
        <v>280</v>
      </c>
      <c r="B57" s="60" t="s">
        <v>281</v>
      </c>
      <c r="C57" s="44" t="n">
        <v>1181.8</v>
      </c>
      <c r="D57" s="50"/>
      <c r="E57" s="50"/>
      <c r="F57" s="50"/>
      <c r="G57" s="50" t="n">
        <f aca="false">F57/C57*100</f>
        <v>0</v>
      </c>
      <c r="H57" s="50"/>
    </row>
  </sheetData>
  <mergeCells count="5">
    <mergeCell ref="A2:H2"/>
    <mergeCell ref="A4:H4"/>
    <mergeCell ref="A6:H6"/>
    <mergeCell ref="A21:B21"/>
    <mergeCell ref="A22:B22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09:49:19Z</cp:lastPrinted>
  <dcterms:modified xsi:type="dcterms:W3CDTF">2024-11-27T09:49:20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