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2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IZVORNI PLAN 2024.</t>
  </si>
  <si>
    <t xml:space="preserve">OSTVARENJE/IZVRŠENJE 01.01. - 23.05.2024.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89712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70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9.71"/>
    <col collapsed="false" customWidth="true" hidden="false" outlineLevel="0" max="5" min="4" style="9" width="17.7"/>
    <col collapsed="false" customWidth="true" hidden="false" outlineLevel="0" max="6" min="6" style="8" width="28.28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">
        <v>204</v>
      </c>
      <c r="E8" s="15" t="str">
        <f aca="false">UPPER(E11)</f>
        <v>TEKUĆI PLAN 
2024.</v>
      </c>
      <c r="F8" s="15" t="s">
        <v>205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6</v>
      </c>
      <c r="C10" s="23" t="n">
        <f aca="false">C13</f>
        <v>63741.16</v>
      </c>
      <c r="D10" s="23" t="n">
        <f aca="false">D13</f>
        <v>197718</v>
      </c>
      <c r="E10" s="23" t="n">
        <f aca="false">E13</f>
        <v>56809</v>
      </c>
      <c r="F10" s="23" t="n">
        <f aca="false">F13</f>
        <v>56805.63</v>
      </c>
      <c r="G10" s="23" t="n">
        <f aca="false">G13</f>
        <v>89.119228454581</v>
      </c>
      <c r="H10" s="23" t="n">
        <f aca="false">H13</f>
        <v>99.9940678413632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7</v>
      </c>
      <c r="D11" s="26" t="s">
        <v>208</v>
      </c>
      <c r="E11" s="26" t="s">
        <v>209</v>
      </c>
      <c r="F11" s="26" t="s">
        <v>210</v>
      </c>
      <c r="G11" s="26" t="s">
        <v>211</v>
      </c>
      <c r="H11" s="26" t="s">
        <v>212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3</v>
      </c>
      <c r="B12" s="25"/>
      <c r="C12" s="28" t="s">
        <v>214</v>
      </c>
      <c r="D12" s="28" t="s">
        <v>214</v>
      </c>
      <c r="E12" s="28" t="s">
        <v>214</v>
      </c>
      <c r="F12" s="28" t="s">
        <v>214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5</v>
      </c>
      <c r="B13" s="30" t="s">
        <v>216</v>
      </c>
      <c r="C13" s="31" t="n">
        <v>63741.16</v>
      </c>
      <c r="D13" s="32" t="n">
        <v>197718</v>
      </c>
      <c r="E13" s="32" t="n">
        <v>56809</v>
      </c>
      <c r="F13" s="31" t="n">
        <v>56805.63</v>
      </c>
      <c r="G13" s="31" t="n">
        <v>89.119228454581</v>
      </c>
      <c r="H13" s="31" t="n">
        <v>99.9940678413632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7</v>
      </c>
      <c r="B14" s="34" t="s">
        <v>218</v>
      </c>
      <c r="C14" s="35" t="n">
        <v>63741.16</v>
      </c>
      <c r="D14" s="36" t="n">
        <v>197718</v>
      </c>
      <c r="E14" s="36" t="n">
        <v>56809</v>
      </c>
      <c r="F14" s="35" t="n">
        <v>56805.63</v>
      </c>
      <c r="G14" s="35" t="n">
        <v>89.119228454581</v>
      </c>
      <c r="H14" s="35" t="n">
        <v>99.9940678413632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9</v>
      </c>
      <c r="B15" s="40" t="s">
        <v>220</v>
      </c>
      <c r="C15" s="41" t="n">
        <v>63741.16</v>
      </c>
      <c r="D15" s="42" t="n">
        <v>197718</v>
      </c>
      <c r="E15" s="42" t="n">
        <v>56809</v>
      </c>
      <c r="F15" s="41" t="n">
        <v>56805.63</v>
      </c>
      <c r="G15" s="41" t="n">
        <v>89.119228454581</v>
      </c>
      <c r="H15" s="41" t="n">
        <v>99.9940678413632</v>
      </c>
      <c r="I15" s="43"/>
      <c r="J15" s="43"/>
      <c r="K15" s="43"/>
      <c r="L15" s="43"/>
      <c r="M15" s="44"/>
      <c r="N15" s="44"/>
      <c r="O15" s="44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9:51:33Z</cp:lastPrinted>
  <dcterms:modified xsi:type="dcterms:W3CDTF">2024-11-27T09:51:34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