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localSheetId="1" name="_xlnm.Print_Area" vbProcedure="false">Sažetak!$A$1:$L$3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Filter</t>
  </si>
  <si>
    <t xml:space="preserve">IZVRŠENJE FINANCIJSKOG PLANA PRORAČUNSKOG KORISNIKA DRŽAVNOG PRORAČUNA
ZA RAZDOBLJE 01.01. - 23.05.2024.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IZVORNI PLAN 2024.</t>
  </si>
  <si>
    <t xml:space="preserve">OSTVARENJE/IZVRŠENJE 01.01. - 23.05.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Nisu nađeni primjenjivi podaci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  <si>
    <t xml:space="preserve">Stavka izdat./prih.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5.gif"/><Relationship Id="rId4" Type="http://schemas.openxmlformats.org/officeDocument/2006/relationships/image" Target="../media/image5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2525400</xdr:colOff>
      <xdr:row>1</xdr:row>
      <xdr:rowOff>13320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25254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2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3" name="BExD0SDT78P3DS9QC8RP4DU9A9OP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4" name="BExODI1Q5BL1EV0R5ZVT60CWJ8B0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5" name="BExO8OO6N3G6OFV77SK9IU3IOF4G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6" name="BEx75Y33SJ853IUBAYOOSDKOTW7F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7" name="BExKTNJG5E6GY8M5ZK2ANIYCQEJK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8" name="BExIT8D941KJLJV4VVVVJZCTWI4A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9" name="BExVSLCI89D5VDV9Y0BFVQX5OCWB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0" name="BExIOSBR053MCUFM2OSD67JBE0EJ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1" name="BEx3T3H4NK3ZJ1P6WQZHB3PDMAOQ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2" name="BExOCVPVHGVF7VRGZY9MSBADUIZS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3" name="BExB7LCOYQ4DR1I0TPZWW595JCT2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4" name="BExSFK56D5B7UON0C8FOBK8WHWTH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5" name="BExS10F6V5RQPKOFZDW3COTODT0A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6" name="BExS1OZW7Q71Z0A8AZTZROFBO72O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7" name="BExIV0I2JZTGHB5I6I4MFIZAYAQ7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18" name="BExGVS6S5VU8XKM2035F3V4ZQBLL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19" name="BEx1XC4XHMTFK4QEIBB4TZER29NS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0" name="BExMCR19OKNSZUZ08N8I4NE6W23B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1" name="BExZME58UKJMYOUZ498T5L0GPT8T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2" name="BExCV8HF7MH3URQEGVYIYYB0AAKL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3" name="BEx3CZ3V6HM9FL8TVSX5S4LY8B49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4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5" name="BEx5PZA2Z4W37BH1RL1BPQ8JQRIF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6" name="BEx3U58MT5X1JSRATPJXX39H4D6R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7" name="BEx7DX7A7512AO89EEKNJ8320SXM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28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A1:L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41.2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">
        <v>6</v>
      </c>
      <c r="I8" s="19" t="str">
        <f aca="false">UPPER(FP0002PRR!E1)</f>
        <v>
TEKUĆI PLAN 
2024.</v>
      </c>
      <c r="J8" s="19" t="s">
        <v>7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8</v>
      </c>
      <c r="L9" s="22" t="s">
        <v>9</v>
      </c>
    </row>
    <row r="10" customFormat="false" ht="30" hidden="false" customHeight="true" outlineLevel="0" collapsed="false">
      <c r="B10" s="23" t="s">
        <v>10</v>
      </c>
      <c r="C10" s="23"/>
      <c r="D10" s="23"/>
      <c r="E10" s="23"/>
      <c r="F10" s="23"/>
      <c r="G10" s="24" t="n">
        <f aca="false">IFERROR(VLOOKUP("6",FP0002PRPV2!$B$5:$I$6,3,FALSE()),0)+IFERROR(FP0002PRB!B3,0)</f>
        <v>63741.16</v>
      </c>
      <c r="H10" s="25" t="n">
        <f aca="false">IFERROR(VLOOKUP("6",FP0002PRPV2!$B$5:$I$6,4,FALSE()),0)+IFERROR(FP0002PRB!C3,0)</f>
        <v>197718</v>
      </c>
      <c r="I10" s="25" t="n">
        <f aca="false">IFERROR(VLOOKUP("6",FP0002PRPV2!$B$5:$I$6,5,FALSE()),0)+IFERROR(FP0002PRB!D3,0)</f>
        <v>56809</v>
      </c>
      <c r="J10" s="24" t="n">
        <f aca="false">IFERROR(VLOOKUP("6",FP0002PRPV2!$B$5:$I$6,6,FALSE()),0)+IFERROR(FP0002PRB!E3,0)</f>
        <v>56805.63</v>
      </c>
      <c r="K10" s="26" t="n">
        <f aca="false">IFERROR(J10/G10*100,"")</f>
        <v>89.119228454581</v>
      </c>
      <c r="L10" s="26" t="n">
        <f aca="false">IFERROR(J10/I10*100,"")</f>
        <v>99.9940678413632</v>
      </c>
    </row>
    <row r="11" customFormat="false" ht="30" hidden="false" customHeight="true" outlineLevel="0" collapsed="false">
      <c r="B11" s="27" t="s">
        <v>11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2</v>
      </c>
      <c r="C12" s="28"/>
      <c r="D12" s="28"/>
      <c r="E12" s="28"/>
      <c r="F12" s="28"/>
      <c r="G12" s="29" t="n">
        <f aca="false">G10+G11</f>
        <v>63741.16</v>
      </c>
      <c r="H12" s="30" t="n">
        <f aca="false">H10+H11</f>
        <v>197718</v>
      </c>
      <c r="I12" s="30" t="n">
        <f aca="false">I10+I11</f>
        <v>56809</v>
      </c>
      <c r="J12" s="29" t="n">
        <f aca="false">J10+J11</f>
        <v>56805.63</v>
      </c>
      <c r="K12" s="31" t="n">
        <f aca="false">IFERROR(J12/G12*100,"")</f>
        <v>89.119228454581</v>
      </c>
      <c r="L12" s="31" t="n">
        <f aca="false">IFERROR(J12/I12*100,"")</f>
        <v>99.9940678413632</v>
      </c>
    </row>
    <row r="13" customFormat="false" ht="30" hidden="false" customHeight="true" outlineLevel="0" collapsed="false">
      <c r="B13" s="23" t="s">
        <v>13</v>
      </c>
      <c r="C13" s="23"/>
      <c r="D13" s="23"/>
      <c r="E13" s="23"/>
      <c r="F13" s="23"/>
      <c r="G13" s="24" t="n">
        <f aca="false">IFERROR(VLOOKUP("3",FP0002PRR!$A$3:$F$7,3,FALSE()),0)</f>
        <v>62559.36</v>
      </c>
      <c r="H13" s="25" t="n">
        <f aca="false">IFERROR(VLOOKUP("3",FP0002PRR!$A$3:$F$7,4,FALSE()),0)</f>
        <v>192475</v>
      </c>
      <c r="I13" s="25" t="n">
        <f aca="false">IFERROR(VLOOKUP("3",FP0002PRR!$A$3:$F$7,5,FALSE()),0)</f>
        <v>56809</v>
      </c>
      <c r="J13" s="24" t="n">
        <f aca="false">IFERROR(VLOOKUP("3",FP0002PRR!$A$3:$F$7,6,FALSE()),0)</f>
        <v>56805.63</v>
      </c>
      <c r="K13" s="32" t="n">
        <f aca="false">IFERROR(J13/G13*100,"")</f>
        <v>90.8027671638585</v>
      </c>
      <c r="L13" s="32" t="n">
        <f aca="false">IFERROR(J13/I13*100,"")</f>
        <v>99.9940678413632</v>
      </c>
    </row>
    <row r="14" customFormat="false" ht="30" hidden="false" customHeight="true" outlineLevel="0" collapsed="false">
      <c r="B14" s="27" t="s">
        <v>14</v>
      </c>
      <c r="C14" s="27"/>
      <c r="D14" s="27"/>
      <c r="E14" s="27"/>
      <c r="F14" s="27"/>
      <c r="G14" s="24" t="n">
        <f aca="false">IFERROR(VLOOKUP("4",FP0002PRR!$A$3:$F$7,3,FALSE()),0)</f>
        <v>1181.8</v>
      </c>
      <c r="H14" s="25" t="n">
        <f aca="false">IFERROR(VLOOKUP("4",FP0002PRR!$A$3:$F$7,4,FALSE()),0)</f>
        <v>5243</v>
      </c>
      <c r="I14" s="25" t="n">
        <f aca="false">IFERROR(VLOOKUP("4",FP0002PRR!$A$3:$F$7,5,FALSE()),0)</f>
        <v>0</v>
      </c>
      <c r="J14" s="24" t="n">
        <f aca="false">IFERROR(VLOOKUP("4",FP0002PRR!$A$3:$F$7,6,FALSE()),0)</f>
        <v>0</v>
      </c>
      <c r="K14" s="32" t="n">
        <f aca="false">IFERROR(J14/G14*100,"")</f>
        <v>0</v>
      </c>
      <c r="L14" s="32" t="str">
        <f aca="false">IFERROR(J14/I14*100,"")</f>
        <v/>
      </c>
    </row>
    <row r="15" customFormat="false" ht="12.75" hidden="false" customHeight="false" outlineLevel="0" collapsed="false">
      <c r="B15" s="33" t="s">
        <v>15</v>
      </c>
      <c r="C15" s="34"/>
      <c r="D15" s="34"/>
      <c r="E15" s="34"/>
      <c r="F15" s="34"/>
      <c r="G15" s="29" t="n">
        <f aca="false">G13+G14</f>
        <v>63741.16</v>
      </c>
      <c r="H15" s="30" t="n">
        <f aca="false">H13+H14</f>
        <v>197718</v>
      </c>
      <c r="I15" s="30" t="n">
        <f aca="false">I13+I14</f>
        <v>56809</v>
      </c>
      <c r="J15" s="29" t="n">
        <f aca="false">J13+J14</f>
        <v>56805.63</v>
      </c>
      <c r="K15" s="31" t="n">
        <f aca="false">IFERROR(J15/G15*100,"")</f>
        <v>89.119228454581</v>
      </c>
      <c r="L15" s="31" t="n">
        <f aca="false">IFERROR(J15/I15*100,"")</f>
        <v>99.9940678413632</v>
      </c>
    </row>
    <row r="16" customFormat="false" ht="12.75" hidden="false" customHeight="true" outlineLevel="0" collapsed="false">
      <c r="B16" s="28" t="s">
        <v>16</v>
      </c>
      <c r="C16" s="28"/>
      <c r="D16" s="28"/>
      <c r="E16" s="28"/>
      <c r="F16" s="28"/>
      <c r="G16" s="35" t="n">
        <f aca="false">G12-G15</f>
        <v>0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0</v>
      </c>
      <c r="K16" s="31" t="str">
        <f aca="false">IFERROR(J16/G16*100,"")</f>
        <v/>
      </c>
      <c r="L16" s="31" t="str">
        <f aca="false">IFERROR(J16/I16*100,"")</f>
        <v/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7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IZVORNI PLAN 2024.</v>
      </c>
      <c r="I19" s="19" t="str">
        <f aca="false">I8</f>
        <v>
TEKUĆI PLAN 
2024.</v>
      </c>
      <c r="J19" s="19" t="str">
        <f aca="false">J8</f>
        <v>OSTVARENJE/IZVRŠENJE 01.01. - 23.05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8</v>
      </c>
      <c r="L20" s="22" t="s">
        <v>9</v>
      </c>
    </row>
    <row r="21" customFormat="false" ht="30" hidden="false" customHeight="true" outlineLevel="0" collapsed="false">
      <c r="B21" s="23" t="s">
        <v>18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9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20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1</v>
      </c>
      <c r="C24" s="23"/>
      <c r="D24" s="23"/>
      <c r="E24" s="23"/>
      <c r="F24" s="23"/>
      <c r="G24" s="24"/>
      <c r="H24" s="25"/>
      <c r="I24" s="25"/>
      <c r="J24" s="24"/>
      <c r="K24" s="42" t="str">
        <f aca="false">IFERROR(J24/G24*100,"")</f>
        <v/>
      </c>
      <c r="L24" s="42" t="str">
        <f aca="false">IFERROR(J24/I24*100,"")</f>
        <v/>
      </c>
    </row>
    <row r="25" customFormat="false" ht="12.75" hidden="false" customHeight="true" outlineLevel="0" collapsed="false">
      <c r="B25" s="23" t="s">
        <v>22</v>
      </c>
      <c r="C25" s="23"/>
      <c r="D25" s="23"/>
      <c r="E25" s="23"/>
      <c r="F25" s="23"/>
      <c r="G25" s="24"/>
      <c r="H25" s="25"/>
      <c r="I25" s="25"/>
      <c r="J25" s="24"/>
      <c r="K25" s="42" t="str">
        <f aca="false">IFERROR(J25/G25*100,"")</f>
        <v/>
      </c>
      <c r="L25" s="42" t="str">
        <f aca="false">IFERROR(J25/I25*100,"")</f>
        <v/>
      </c>
    </row>
    <row r="26" customFormat="false" ht="12.75" hidden="false" customHeight="true" outlineLevel="0" collapsed="false">
      <c r="B26" s="43" t="s">
        <v>23</v>
      </c>
      <c r="C26" s="43"/>
      <c r="D26" s="43"/>
      <c r="E26" s="43"/>
      <c r="F26" s="43"/>
      <c r="G26" s="29" t="n">
        <f aca="false">+G23+G24+G25</f>
        <v>0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0</v>
      </c>
      <c r="K26" s="44" t="str">
        <f aca="false">IFERROR(J26/G26*100,"")</f>
        <v/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4</v>
      </c>
      <c r="C27" s="45"/>
      <c r="D27" s="45"/>
      <c r="E27" s="45"/>
      <c r="F27" s="45"/>
      <c r="G27" s="35" t="n">
        <f aca="false">+G16+G26</f>
        <v>0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false" outlineLevel="0" collapsed="false">
      <c r="B2" s="52" t="s">
        <v>2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3"/>
      <c r="B1" s="53"/>
      <c r="C1" s="54" t="s">
        <v>27</v>
      </c>
      <c r="D1" s="54" t="s">
        <v>28</v>
      </c>
      <c r="E1" s="54" t="s">
        <v>29</v>
      </c>
      <c r="F1" s="54" t="s">
        <v>30</v>
      </c>
      <c r="G1" s="54" t="s">
        <v>31</v>
      </c>
      <c r="H1" s="54" t="s">
        <v>32</v>
      </c>
    </row>
    <row r="2" customFormat="false" ht="11.25" hidden="false" customHeight="false" outlineLevel="0" collapsed="false">
      <c r="A2" s="55" t="s">
        <v>33</v>
      </c>
      <c r="B2" s="53"/>
      <c r="C2" s="56" t="s">
        <v>34</v>
      </c>
      <c r="D2" s="56" t="s">
        <v>34</v>
      </c>
      <c r="E2" s="56" t="s">
        <v>34</v>
      </c>
      <c r="F2" s="56" t="s">
        <v>34</v>
      </c>
      <c r="G2" s="56"/>
      <c r="H2" s="56"/>
    </row>
    <row r="3" customFormat="false" ht="11.25" hidden="false" customHeight="false" outlineLevel="0" collapsed="false">
      <c r="A3" s="57" t="s">
        <v>35</v>
      </c>
      <c r="B3" s="58" t="s">
        <v>35</v>
      </c>
      <c r="C3" s="59" t="n">
        <v>63741.16</v>
      </c>
      <c r="D3" s="60" t="n">
        <v>197718</v>
      </c>
      <c r="E3" s="60" t="n">
        <v>56809</v>
      </c>
      <c r="F3" s="59" t="n">
        <v>56805.63</v>
      </c>
      <c r="G3" s="59" t="n">
        <v>89.119228454581</v>
      </c>
      <c r="H3" s="59" t="n">
        <v>99.9940678413632</v>
      </c>
    </row>
    <row r="4" customFormat="false" ht="11.25" hidden="false" customHeight="false" outlineLevel="0" collapsed="false">
      <c r="A4" s="61" t="s">
        <v>36</v>
      </c>
      <c r="B4" s="62"/>
      <c r="C4" s="59" t="n">
        <v>63741.16</v>
      </c>
      <c r="D4" s="60" t="n">
        <v>197718</v>
      </c>
      <c r="E4" s="60" t="n">
        <v>56809</v>
      </c>
      <c r="F4" s="59" t="n">
        <v>56805.63</v>
      </c>
      <c r="G4" s="59" t="n">
        <v>89.119228454581</v>
      </c>
      <c r="H4" s="59" t="n">
        <v>99.9940678413632</v>
      </c>
    </row>
    <row r="5" customFormat="false" ht="11.25" hidden="false" customHeight="false" outlineLevel="0" collapsed="false">
      <c r="A5" s="63" t="s">
        <v>37</v>
      </c>
      <c r="B5" s="64" t="s">
        <v>37</v>
      </c>
      <c r="C5" s="59" t="n">
        <v>63741.16</v>
      </c>
      <c r="D5" s="60" t="n">
        <v>197718</v>
      </c>
      <c r="E5" s="60" t="n">
        <v>56809</v>
      </c>
      <c r="F5" s="59" t="n">
        <v>56805.63</v>
      </c>
      <c r="G5" s="59" t="n">
        <v>89.119228454581</v>
      </c>
      <c r="H5" s="59" t="n">
        <v>99.9940678413632</v>
      </c>
    </row>
    <row r="6" customFormat="false" ht="11.25" hidden="false" customHeight="false" outlineLevel="0" collapsed="false">
      <c r="A6" s="65" t="s">
        <v>38</v>
      </c>
      <c r="B6" s="66" t="s">
        <v>39</v>
      </c>
      <c r="C6" s="59" t="n">
        <v>62559.36</v>
      </c>
      <c r="D6" s="60" t="n">
        <v>192475</v>
      </c>
      <c r="E6" s="60" t="n">
        <v>56809</v>
      </c>
      <c r="F6" s="59" t="n">
        <v>56805.63</v>
      </c>
      <c r="G6" s="59" t="n">
        <v>90.8027671638584</v>
      </c>
      <c r="H6" s="59" t="n">
        <v>99.9940678413632</v>
      </c>
    </row>
    <row r="7" customFormat="false" ht="11.25" hidden="false" customHeight="false" outlineLevel="0" collapsed="false">
      <c r="A7" s="65" t="s">
        <v>40</v>
      </c>
      <c r="B7" s="66" t="s">
        <v>41</v>
      </c>
      <c r="C7" s="59" t="n">
        <v>1181.8</v>
      </c>
      <c r="D7" s="60" t="n">
        <v>5243</v>
      </c>
      <c r="E7" s="60"/>
      <c r="F7" s="60"/>
      <c r="G7" s="60"/>
      <c r="H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3"/>
      <c r="B1" s="54" t="s">
        <v>42</v>
      </c>
      <c r="C1" s="54" t="s">
        <v>43</v>
      </c>
      <c r="D1" s="54" t="s">
        <v>44</v>
      </c>
      <c r="E1" s="54" t="s">
        <v>45</v>
      </c>
      <c r="F1" s="54" t="s">
        <v>46</v>
      </c>
      <c r="G1" s="54" t="s">
        <v>47</v>
      </c>
    </row>
    <row r="2" customFormat="false" ht="11.25" hidden="false" customHeight="false" outlineLevel="0" collapsed="false">
      <c r="A2" s="53"/>
      <c r="B2" s="56" t="s">
        <v>34</v>
      </c>
      <c r="C2" s="56" t="s">
        <v>34</v>
      </c>
      <c r="D2" s="56" t="s">
        <v>34</v>
      </c>
      <c r="E2" s="56" t="s">
        <v>34</v>
      </c>
      <c r="F2" s="56"/>
      <c r="G2" s="56"/>
    </row>
    <row r="3" customFormat="false" ht="11.25" hidden="false" customHeight="false" outlineLevel="0" collapsed="false">
      <c r="A3" s="57" t="s">
        <v>48</v>
      </c>
      <c r="B3" s="59" t="n">
        <v>63741.16</v>
      </c>
      <c r="C3" s="60" t="n">
        <v>197718</v>
      </c>
      <c r="D3" s="60" t="n">
        <v>56809</v>
      </c>
      <c r="E3" s="59" t="n">
        <v>56805.63</v>
      </c>
      <c r="F3" s="59" t="n">
        <v>90.8027671638584</v>
      </c>
      <c r="G3" s="59" t="n">
        <v>99.9940678413632</v>
      </c>
    </row>
    <row r="4" customFormat="false" ht="11.25" hidden="false" customHeight="false" outlineLevel="0" collapsed="false">
      <c r="A4" s="61" t="s">
        <v>49</v>
      </c>
      <c r="B4" s="59" t="n">
        <v>63741.16</v>
      </c>
      <c r="C4" s="60" t="n">
        <v>197718</v>
      </c>
      <c r="D4" s="60" t="n">
        <v>56809</v>
      </c>
      <c r="E4" s="59" t="n">
        <v>56805.63</v>
      </c>
      <c r="F4" s="59" t="n">
        <v>90.8027671638584</v>
      </c>
      <c r="G4" s="59" t="n">
        <v>99.9940678413632</v>
      </c>
    </row>
    <row r="5" customFormat="false" ht="11.25" hidden="false" customHeight="false" outlineLevel="0" collapsed="false">
      <c r="A5" s="63" t="s">
        <v>50</v>
      </c>
      <c r="B5" s="59" t="n">
        <v>63741.16</v>
      </c>
      <c r="C5" s="60" t="n">
        <v>197718</v>
      </c>
      <c r="D5" s="60" t="n">
        <v>56809</v>
      </c>
      <c r="E5" s="59" t="n">
        <v>56805.63</v>
      </c>
      <c r="F5" s="59" t="n">
        <v>90.8027671638584</v>
      </c>
      <c r="G5" s="59" t="n">
        <v>99.9940678413632</v>
      </c>
    </row>
    <row r="6" customFormat="false" ht="11.25" hidden="false" customHeight="false" outlineLevel="0" collapsed="false">
      <c r="A6" s="65" t="s">
        <v>51</v>
      </c>
      <c r="B6" s="59" t="n">
        <v>62559.36</v>
      </c>
      <c r="C6" s="60" t="n">
        <v>192475</v>
      </c>
      <c r="D6" s="60" t="n">
        <v>56809</v>
      </c>
      <c r="E6" s="59" t="n">
        <v>56805.63</v>
      </c>
      <c r="F6" s="59" t="n">
        <v>90.8027671638584</v>
      </c>
      <c r="G6" s="59" t="n">
        <v>99.9940678413632</v>
      </c>
    </row>
    <row r="7" customFormat="false" ht="11.25" hidden="false" customHeight="false" outlineLevel="0" collapsed="false">
      <c r="A7" s="65" t="s">
        <v>52</v>
      </c>
      <c r="B7" s="59" t="n">
        <v>1181.8</v>
      </c>
      <c r="C7" s="60" t="n">
        <v>5243</v>
      </c>
      <c r="D7" s="67"/>
      <c r="E7" s="67"/>
      <c r="F7" s="67"/>
      <c r="G7" s="67"/>
    </row>
    <row r="8" customFormat="false" ht="11.25" hidden="false" customHeight="false" outlineLevel="0" collapsed="false">
      <c r="A8" s="65" t="s">
        <v>53</v>
      </c>
      <c r="B8" s="67"/>
      <c r="C8" s="67"/>
      <c r="D8" s="67"/>
      <c r="E8" s="67"/>
      <c r="F8" s="67"/>
      <c r="G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5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4-11-27T09:45:49Z</cp:lastPrinted>
  <dcterms:modified xsi:type="dcterms:W3CDTF">2024-11-27T09:45:5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