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2. REBALANS 2023.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37800</xdr:rowOff>
    </xdr:from>
    <xdr:to>
      <xdr:col>6</xdr:col>
      <xdr:colOff>654840</xdr:colOff>
      <xdr:row>17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0.7"/>
    <col collapsed="false" customWidth="true" hidden="false" outlineLevel="0" max="5" min="4" style="9" width="17.7"/>
    <col collapsed="false" customWidth="true" hidden="false" outlineLevel="0" max="6" min="6" style="8" width="30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28.5" hidden="false" customHeight="true" outlineLevel="0" collapsed="false">
      <c r="A8" s="14" t="s">
        <v>203</v>
      </c>
      <c r="B8" s="14"/>
      <c r="C8" s="15" t="str">
        <f aca="false">UPPER(C11)</f>
        <v>OSTVARENJE/IZVRŠENJE 
01.2022. - 12.2022.</v>
      </c>
      <c r="D8" s="15" t="s">
        <v>204</v>
      </c>
      <c r="E8" s="15" t="str">
        <f aca="false">UPPER(E11)</f>
        <v>TEKUĆI PLAN 
2023.</v>
      </c>
      <c r="F8" s="15" t="str">
        <f aca="false">UPPER(F11)</f>
        <v>OSTVARENJE/IZVRŠENJE 
01.2023. - 12.2023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2859911.12</v>
      </c>
      <c r="D10" s="23" t="n">
        <f aca="false">D13</f>
        <v>5408958</v>
      </c>
      <c r="E10" s="23" t="n">
        <f aca="false">E13</f>
        <v>3999958</v>
      </c>
      <c r="F10" s="23" t="n">
        <f aca="false">F13</f>
        <v>3509242.46</v>
      </c>
      <c r="G10" s="23" t="n">
        <f aca="false">G13</f>
        <v>122.704598596057</v>
      </c>
      <c r="H10" s="23" t="n">
        <f aca="false">H13</f>
        <v>87.7319826858182</v>
      </c>
      <c r="I10" s="24"/>
      <c r="J10" s="24"/>
      <c r="K10" s="24"/>
      <c r="L10" s="24"/>
      <c r="M10" s="21"/>
      <c r="N10" s="21"/>
      <c r="O10" s="21"/>
    </row>
    <row r="11" customFormat="false" ht="38.25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2859911.12</v>
      </c>
      <c r="D13" s="32" t="n">
        <v>5408958</v>
      </c>
      <c r="E13" s="32" t="n">
        <v>3999958</v>
      </c>
      <c r="F13" s="31" t="n">
        <v>3509242.46</v>
      </c>
      <c r="G13" s="31" t="n">
        <v>122.704598596057</v>
      </c>
      <c r="H13" s="31" t="n">
        <v>87.7319826858182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2859911.12</v>
      </c>
      <c r="D14" s="36" t="n">
        <v>5408958</v>
      </c>
      <c r="E14" s="36" t="n">
        <v>3999958</v>
      </c>
      <c r="F14" s="35" t="n">
        <v>3509242.46</v>
      </c>
      <c r="G14" s="35" t="n">
        <v>122.704598596057</v>
      </c>
      <c r="H14" s="35" t="n">
        <v>87.7319826858182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2859911.12</v>
      </c>
      <c r="D15" s="42" t="n">
        <v>5408958</v>
      </c>
      <c r="E15" s="42" t="n">
        <v>3999958</v>
      </c>
      <c r="F15" s="41" t="n">
        <v>3509242.46</v>
      </c>
      <c r="G15" s="41" t="n">
        <v>122.704598596057</v>
      </c>
      <c r="H15" s="41" t="n">
        <v>87.7319826858182</v>
      </c>
      <c r="I15" s="43"/>
      <c r="J15" s="43"/>
      <c r="K15" s="43"/>
      <c r="L15" s="43"/>
      <c r="M15" s="44"/>
      <c r="N15" s="44"/>
      <c r="O15" s="44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52:08Z</cp:lastPrinted>
  <dcterms:modified xsi:type="dcterms:W3CDTF">2024-04-11T08:52:10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