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B$11:$F$11</definedName>
    <definedName function="false" hidden="false" name="BExF0FDTSLD2H2BL1BV89V91RA11" vbProcedure="false">Sheet1!$B$1:$B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B$11:$F$11</definedName>
    <definedName function="false" hidden="false" localSheetId="0" name="SAPBEXq0001f48UWM535N6VOUF3NIEWN32K2C" vbProcedure="false">Sheet1!$B$7:$C$7</definedName>
    <definedName function="false" hidden="false" localSheetId="0" name="SAPBEXq0001fDPQPOVB8Y1BEM70IDP1WOMNIK" vbProcedure="false">Sheet1!$A$2:$C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B$5:$C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B$1:$C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28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IZVORNI PLAN 2024.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EUR</t>
  </si>
  <si>
    <t xml:space="preserve">6 Prihodi poslovanja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INDEKS
(5)/(2)</t>
  </si>
  <si>
    <t xml:space="preserve">INDEKS
(5)/(4)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35</t>
  </si>
  <si>
    <t xml:space="preserve">Subvencij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67572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98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2.28"/>
    <col collapsed="false" customWidth="true" hidden="false" outlineLevel="0" max="2" min="2" style="6" width="64.28"/>
    <col collapsed="false" customWidth="true" hidden="false" outlineLevel="0" max="3" min="3" style="7" width="29.85"/>
    <col collapsed="false" customWidth="true" hidden="false" outlineLevel="0" max="4" min="4" style="8" width="20.13"/>
    <col collapsed="false" customWidth="true" hidden="false" outlineLevel="0" max="5" min="5" style="8" width="17.56"/>
    <col collapsed="false" customWidth="true" hidden="false" outlineLevel="0" max="6" min="6" style="8" width="27.56"/>
    <col collapsed="false" customWidth="true" hidden="false" outlineLevel="0" max="7" min="7" style="9" width="16.42"/>
    <col collapsed="false" customWidth="true" hidden="false" outlineLevel="0" max="8" min="8" style="9" width="15.56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false" customHeight="true" outlineLevel="0" collapsed="false">
      <c r="B1" s="10"/>
      <c r="C1" s="10"/>
      <c r="D1" s="11"/>
      <c r="E1" s="11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3"/>
      <c r="J2" s="13"/>
      <c r="K2" s="13"/>
    </row>
    <row r="3" customFormat="false" ht="18" hidden="false" customHeight="false" outlineLevel="0" collapsed="false">
      <c r="B3" s="10"/>
      <c r="C3" s="10"/>
      <c r="D3" s="11"/>
      <c r="E3" s="11"/>
      <c r="F3" s="10"/>
      <c r="G3" s="10"/>
      <c r="H3" s="10"/>
      <c r="I3" s="14"/>
      <c r="J3" s="14"/>
      <c r="K3" s="14"/>
    </row>
    <row r="4" customFormat="false" ht="15.75" hidden="false" customHeight="true" outlineLevel="0" collapsed="false">
      <c r="A4" s="12" t="s">
        <v>203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customFormat="false" ht="18" hidden="false" customHeight="false" outlineLevel="0" collapsed="false">
      <c r="B5" s="10"/>
      <c r="C5" s="10"/>
      <c r="D5" s="11"/>
      <c r="E5" s="11"/>
      <c r="F5" s="10"/>
      <c r="G5" s="10"/>
      <c r="H5" s="10"/>
      <c r="I5" s="14"/>
      <c r="J5" s="14"/>
      <c r="K5" s="14"/>
    </row>
    <row r="6" customFormat="false" ht="15.75" hidden="false" customHeight="true" outlineLevel="0" collapsed="false">
      <c r="A6" s="12" t="s">
        <v>204</v>
      </c>
      <c r="B6" s="12"/>
      <c r="C6" s="12"/>
      <c r="D6" s="12"/>
      <c r="E6" s="12"/>
      <c r="F6" s="12"/>
      <c r="G6" s="12"/>
      <c r="H6" s="12"/>
      <c r="I6" s="13"/>
      <c r="J6" s="13"/>
      <c r="K6" s="13"/>
    </row>
    <row r="7" customFormat="false" ht="18" hidden="false" customHeight="false" outlineLevel="0" collapsed="false">
      <c r="B7" s="10"/>
      <c r="C7" s="10"/>
      <c r="D7" s="11"/>
      <c r="E7" s="11"/>
      <c r="F7" s="10"/>
      <c r="G7" s="10"/>
      <c r="H7" s="10"/>
      <c r="I7" s="14"/>
      <c r="J7" s="14"/>
      <c r="K7" s="14"/>
    </row>
    <row r="8" s="19" customFormat="true" ht="57" hidden="false" customHeight="true" outlineLevel="0" collapsed="false">
      <c r="A8" s="15"/>
      <c r="B8" s="16" t="s">
        <v>205</v>
      </c>
      <c r="C8" s="17" t="str">
        <f aca="false">UPPER(C11)</f>
        <v>OSTVARENJE/IZVRŠENJE 
01.2023. - 06.2023.</v>
      </c>
      <c r="D8" s="18" t="s">
        <v>206</v>
      </c>
      <c r="E8" s="18" t="str">
        <f aca="false">UPPER(E11)</f>
        <v>TEKUĆI PLAN 
2024.</v>
      </c>
      <c r="F8" s="17" t="str">
        <f aca="false">UPPER(F11)</f>
        <v>OSTVARENJE/IZVRŠENJE 
01.2024. - 06.2024.</v>
      </c>
      <c r="G8" s="17" t="str">
        <f aca="false">UPPER(G11)</f>
        <v>INDEKS
(5)/(2)</v>
      </c>
      <c r="H8" s="17" t="str">
        <f aca="false">UPPER(H11)</f>
        <v>INDEKS
(5)/(4)</v>
      </c>
    </row>
    <row r="9" s="25" customFormat="true" ht="12.75" hidden="false" customHeight="true" outlineLevel="0" collapsed="false">
      <c r="A9" s="20"/>
      <c r="B9" s="21" t="n">
        <v>1</v>
      </c>
      <c r="C9" s="22" t="n">
        <v>2</v>
      </c>
      <c r="D9" s="23" t="n">
        <v>3</v>
      </c>
      <c r="E9" s="23" t="n">
        <v>4.33333333333333</v>
      </c>
      <c r="F9" s="22" t="n">
        <v>5.08333333333333</v>
      </c>
      <c r="G9" s="22" t="n">
        <v>6</v>
      </c>
      <c r="H9" s="22" t="n">
        <v>7</v>
      </c>
      <c r="I9" s="24"/>
      <c r="J9" s="24"/>
      <c r="K9" s="24"/>
      <c r="L9" s="24"/>
    </row>
    <row r="10" s="25" customFormat="true" ht="12.75" hidden="true" customHeight="false" outlineLevel="0" collapsed="false">
      <c r="B10" s="26" t="s">
        <v>207</v>
      </c>
      <c r="C10" s="27" t="n">
        <f aca="false">C13</f>
        <v>1682249.41</v>
      </c>
      <c r="D10" s="28" t="n">
        <f aca="false">D13</f>
        <v>5489174</v>
      </c>
      <c r="E10" s="28" t="n">
        <f aca="false">E13</f>
        <v>5630083</v>
      </c>
      <c r="F10" s="27" t="n">
        <f aca="false">F13</f>
        <v>1276571.14</v>
      </c>
      <c r="G10" s="27" t="n">
        <f aca="false">G13</f>
        <v>75.8847726390345</v>
      </c>
      <c r="H10" s="27" t="n">
        <f aca="false">H13</f>
        <v>22.674108712074</v>
      </c>
      <c r="I10" s="29"/>
      <c r="J10" s="29"/>
      <c r="K10" s="29"/>
      <c r="L10" s="29"/>
      <c r="M10" s="30"/>
      <c r="N10" s="30"/>
      <c r="O10" s="30"/>
    </row>
    <row r="11" customFormat="false" ht="38.25" hidden="true" customHeight="false" outlineLevel="0" collapsed="false">
      <c r="B11" s="31"/>
      <c r="C11" s="32" t="s">
        <v>208</v>
      </c>
      <c r="D11" s="33" t="s">
        <v>209</v>
      </c>
      <c r="E11" s="33" t="s">
        <v>210</v>
      </c>
      <c r="F11" s="32" t="s">
        <v>211</v>
      </c>
      <c r="G11" s="32" t="s">
        <v>212</v>
      </c>
      <c r="H11" s="32" t="s">
        <v>213</v>
      </c>
      <c r="I11" s="29"/>
      <c r="J11" s="29"/>
      <c r="K11" s="29"/>
      <c r="L11" s="29"/>
      <c r="M11" s="34"/>
      <c r="N11" s="34"/>
      <c r="O11" s="34"/>
      <c r="P11" s="34"/>
    </row>
    <row r="12" customFormat="false" ht="12.75" hidden="true" customHeight="false" outlineLevel="0" collapsed="false">
      <c r="B12" s="31"/>
      <c r="C12" s="35" t="s">
        <v>214</v>
      </c>
      <c r="D12" s="36" t="s">
        <v>214</v>
      </c>
      <c r="E12" s="36" t="s">
        <v>214</v>
      </c>
      <c r="F12" s="35" t="s">
        <v>214</v>
      </c>
      <c r="G12" s="35"/>
      <c r="H12" s="35"/>
      <c r="I12" s="29"/>
      <c r="J12" s="29"/>
      <c r="K12" s="29"/>
      <c r="L12" s="29"/>
      <c r="M12" s="34"/>
      <c r="N12" s="34"/>
      <c r="O12" s="34"/>
      <c r="P12" s="34"/>
    </row>
    <row r="13" s="41" customFormat="true" ht="12.75" hidden="false" customHeight="true" outlineLevel="0" collapsed="false">
      <c r="A13" s="37" t="s">
        <v>215</v>
      </c>
      <c r="B13" s="37"/>
      <c r="C13" s="38" t="n">
        <f aca="false">C15+C19</f>
        <v>1682249.41</v>
      </c>
      <c r="D13" s="38" t="n">
        <f aca="false">D15+D19</f>
        <v>5489174</v>
      </c>
      <c r="E13" s="38" t="n">
        <f aca="false">E15+E19</f>
        <v>5630083</v>
      </c>
      <c r="F13" s="38" t="n">
        <f aca="false">F15+F19</f>
        <v>1276571.14</v>
      </c>
      <c r="G13" s="38" t="n">
        <f aca="false">F13/C13*100</f>
        <v>75.8847726390345</v>
      </c>
      <c r="H13" s="38" t="n">
        <f aca="false">F13/E13*100</f>
        <v>22.674108712074</v>
      </c>
      <c r="I13" s="39"/>
      <c r="J13" s="39"/>
      <c r="K13" s="39"/>
      <c r="L13" s="39"/>
      <c r="M13" s="40"/>
      <c r="N13" s="40"/>
      <c r="O13" s="40"/>
      <c r="P13" s="40"/>
    </row>
    <row r="14" s="41" customFormat="true" ht="12.75" hidden="false" customHeight="false" outlineLevel="0" collapsed="false">
      <c r="A14" s="37"/>
      <c r="B14" s="37"/>
      <c r="C14" s="38"/>
      <c r="D14" s="42"/>
      <c r="E14" s="42"/>
      <c r="F14" s="38"/>
      <c r="G14" s="38"/>
      <c r="H14" s="38"/>
      <c r="I14" s="39"/>
      <c r="J14" s="39"/>
      <c r="K14" s="39"/>
      <c r="L14" s="39"/>
      <c r="M14" s="40"/>
      <c r="N14" s="40"/>
      <c r="O14" s="40"/>
      <c r="P14" s="40"/>
    </row>
    <row r="15" customFormat="false" ht="12.75" hidden="false" customHeight="false" outlineLevel="0" collapsed="false">
      <c r="A15" s="43" t="s">
        <v>216</v>
      </c>
      <c r="B15" s="44" t="s">
        <v>217</v>
      </c>
      <c r="C15" s="45" t="n">
        <v>281990.79</v>
      </c>
      <c r="D15" s="46" t="n">
        <v>1328</v>
      </c>
      <c r="E15" s="46" t="n">
        <v>1328</v>
      </c>
      <c r="F15" s="47"/>
      <c r="G15" s="47"/>
      <c r="H15" s="47"/>
    </row>
    <row r="16" customFormat="false" ht="12.75" hidden="false" customHeight="false" outlineLevel="0" collapsed="false">
      <c r="A16" s="48" t="s">
        <v>218</v>
      </c>
      <c r="B16" s="49" t="s">
        <v>219</v>
      </c>
      <c r="C16" s="45" t="n">
        <v>281990.79</v>
      </c>
      <c r="D16" s="47"/>
      <c r="E16" s="47"/>
      <c r="F16" s="47"/>
      <c r="G16" s="47"/>
      <c r="H16" s="47"/>
    </row>
    <row r="17" customFormat="false" ht="12.75" hidden="false" customHeight="false" outlineLevel="0" collapsed="false">
      <c r="A17" s="50" t="s">
        <v>220</v>
      </c>
      <c r="B17" s="49" t="s">
        <v>221</v>
      </c>
      <c r="C17" s="45" t="n">
        <v>281990.79</v>
      </c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50"/>
      <c r="B18" s="49"/>
      <c r="C18" s="45"/>
      <c r="D18" s="47"/>
      <c r="E18" s="47"/>
      <c r="F18" s="47"/>
      <c r="G18" s="47"/>
      <c r="H18" s="47"/>
    </row>
    <row r="19" customFormat="false" ht="12.75" hidden="false" customHeight="false" outlineLevel="0" collapsed="false">
      <c r="B19" s="51" t="s">
        <v>222</v>
      </c>
      <c r="C19" s="45" t="n">
        <v>1400258.62</v>
      </c>
      <c r="D19" s="46" t="n">
        <v>5487846</v>
      </c>
      <c r="E19" s="46" t="n">
        <v>5628755</v>
      </c>
      <c r="F19" s="45" t="n">
        <v>1276571.14</v>
      </c>
      <c r="G19" s="45" t="n">
        <f aca="false">F19/C19*100</f>
        <v>91.166811742248</v>
      </c>
      <c r="H19" s="45" t="n">
        <f aca="false">F19/E19*100</f>
        <v>22.6794582460953</v>
      </c>
      <c r="I19" s="52"/>
      <c r="J19" s="52"/>
      <c r="K19" s="52"/>
      <c r="L19" s="52"/>
      <c r="M19" s="53"/>
      <c r="N19" s="53"/>
      <c r="O19" s="53"/>
      <c r="P19" s="53"/>
    </row>
    <row r="20" customFormat="false" ht="12.75" hidden="false" customHeight="false" outlineLevel="0" collapsed="false">
      <c r="B20" s="43" t="s">
        <v>223</v>
      </c>
      <c r="C20" s="45" t="n">
        <v>1400258.62</v>
      </c>
      <c r="D20" s="46" t="n">
        <v>5487846</v>
      </c>
      <c r="E20" s="46" t="n">
        <v>5628755</v>
      </c>
      <c r="F20" s="45" t="n">
        <v>1276571.14</v>
      </c>
      <c r="G20" s="45" t="n">
        <f aca="false">F20/C20*100</f>
        <v>91.166811742248</v>
      </c>
      <c r="H20" s="45" t="n">
        <f aca="false">F20/E20*100</f>
        <v>22.6794582460953</v>
      </c>
      <c r="I20" s="52"/>
      <c r="J20" s="52"/>
      <c r="K20" s="52"/>
      <c r="L20" s="52"/>
      <c r="M20" s="53"/>
      <c r="N20" s="53"/>
      <c r="O20" s="53"/>
      <c r="P20" s="53"/>
    </row>
    <row r="21" customFormat="false" ht="12.75" hidden="false" customHeight="false" outlineLevel="0" collapsed="false">
      <c r="B21" s="48" t="s">
        <v>224</v>
      </c>
      <c r="C21" s="45" t="n">
        <v>1392352.16</v>
      </c>
      <c r="D21" s="46" t="n">
        <v>4743664</v>
      </c>
      <c r="E21" s="46" t="n">
        <v>4879330</v>
      </c>
      <c r="F21" s="45" t="n">
        <v>1248115.52</v>
      </c>
      <c r="G21" s="45" t="n">
        <f aca="false">F21/C21*100</f>
        <v>89.6407931740487</v>
      </c>
      <c r="H21" s="45" t="n">
        <f aca="false">F21/E21*100</f>
        <v>25.5796496650155</v>
      </c>
      <c r="I21" s="52"/>
      <c r="J21" s="52"/>
      <c r="K21" s="52"/>
      <c r="L21" s="52"/>
      <c r="M21" s="53"/>
      <c r="N21" s="53"/>
      <c r="O21" s="53"/>
      <c r="P21" s="53"/>
    </row>
    <row r="22" customFormat="false" ht="12.75" hidden="false" customHeight="false" outlineLevel="0" collapsed="false">
      <c r="B22" s="48" t="s">
        <v>225</v>
      </c>
      <c r="C22" s="45" t="n">
        <v>7906.46</v>
      </c>
      <c r="D22" s="46" t="n">
        <v>744182</v>
      </c>
      <c r="E22" s="46" t="n">
        <v>749425</v>
      </c>
      <c r="F22" s="45" t="n">
        <v>28455.62</v>
      </c>
      <c r="G22" s="45" t="n">
        <f aca="false">F22/C22*100</f>
        <v>359.903420747085</v>
      </c>
      <c r="H22" s="45" t="n">
        <f aca="false">F22/E22*100</f>
        <v>3.79699369516629</v>
      </c>
      <c r="I22" s="52"/>
      <c r="J22" s="52"/>
      <c r="K22" s="52"/>
      <c r="L22" s="52"/>
      <c r="M22" s="53"/>
      <c r="N22" s="53"/>
      <c r="O22" s="53"/>
      <c r="P22" s="53"/>
    </row>
    <row r="23" customFormat="false" ht="12.75" hidden="false" customHeight="false" outlineLevel="0" collapsed="false">
      <c r="B23" s="48" t="s">
        <v>226</v>
      </c>
      <c r="C23" s="47"/>
      <c r="D23" s="46"/>
      <c r="E23" s="46"/>
      <c r="F23" s="47"/>
      <c r="G23" s="47"/>
      <c r="H23" s="47"/>
      <c r="I23" s="52"/>
      <c r="J23" s="52"/>
      <c r="K23" s="52"/>
      <c r="L23" s="52"/>
      <c r="M23" s="53"/>
      <c r="N23" s="53"/>
      <c r="O23" s="53"/>
      <c r="P23" s="53"/>
    </row>
    <row r="27" customFormat="false" ht="42.75" hidden="false" customHeight="true" outlineLevel="0" collapsed="false">
      <c r="A27" s="16" t="s">
        <v>205</v>
      </c>
      <c r="B27" s="16"/>
      <c r="C27" s="17" t="str">
        <f aca="false">UPPER(C30)</f>
        <v>OSTVARENJE/IZVRŠENJE 
01.2023. - 06.2023.</v>
      </c>
      <c r="D27" s="17" t="s">
        <v>206</v>
      </c>
      <c r="E27" s="17" t="str">
        <f aca="false">UPPER(E30)</f>
        <v>TEKUĆI PLAN 
2024.</v>
      </c>
      <c r="F27" s="17" t="str">
        <f aca="false">UPPER(F30)</f>
        <v>OSTVARENJE/IZVRŠENJE 
01.2024. - 06.2024.</v>
      </c>
      <c r="G27" s="17" t="s">
        <v>227</v>
      </c>
      <c r="H27" s="17" t="s">
        <v>228</v>
      </c>
    </row>
    <row r="28" customFormat="false" ht="12.75" hidden="false" customHeight="true" outlineLevel="0" collapsed="false">
      <c r="A28" s="21" t="n">
        <v>1</v>
      </c>
      <c r="B28" s="21"/>
      <c r="C28" s="22" t="n">
        <v>2</v>
      </c>
      <c r="D28" s="22" t="n">
        <v>3</v>
      </c>
      <c r="E28" s="22" t="n">
        <v>4.33333333333333</v>
      </c>
      <c r="F28" s="22" t="n">
        <v>5.08333333333333</v>
      </c>
      <c r="G28" s="22" t="n">
        <v>6</v>
      </c>
      <c r="H28" s="22" t="n">
        <v>7</v>
      </c>
    </row>
    <row r="29" customFormat="false" ht="12.75" hidden="false" customHeight="false" outlineLevel="0" collapsed="false">
      <c r="A29" s="30"/>
      <c r="B29" s="54" t="s">
        <v>229</v>
      </c>
      <c r="C29" s="27" t="n">
        <f aca="false">C32</f>
        <v>1682249.41</v>
      </c>
      <c r="D29" s="27" t="n">
        <f aca="false">D32</f>
        <v>5489174</v>
      </c>
      <c r="E29" s="27" t="n">
        <f aca="false">E32</f>
        <v>5630083</v>
      </c>
      <c r="F29" s="27" t="n">
        <f aca="false">F32</f>
        <v>1276571.14</v>
      </c>
      <c r="G29" s="27" t="n">
        <f aca="false">F29/C29*100</f>
        <v>75.8847726390345</v>
      </c>
      <c r="H29" s="27" t="n">
        <f aca="false">F29/E29*100</f>
        <v>22.674108712074</v>
      </c>
    </row>
    <row r="30" customFormat="false" ht="38.25" hidden="true" customHeight="false" outlineLevel="0" collapsed="false">
      <c r="A30" s="31"/>
      <c r="B30" s="31"/>
      <c r="C30" s="32" t="s">
        <v>208</v>
      </c>
      <c r="D30" s="32" t="s">
        <v>209</v>
      </c>
      <c r="E30" s="32" t="s">
        <v>210</v>
      </c>
      <c r="F30" s="32" t="s">
        <v>211</v>
      </c>
      <c r="G30" s="32" t="e">
        <f aca="false">F30/C30*100</f>
        <v>#VALUE!</v>
      </c>
      <c r="H30" s="32" t="e">
        <f aca="false">F30/E30*100</f>
        <v>#VALUE!</v>
      </c>
    </row>
    <row r="31" customFormat="false" ht="12.75" hidden="true" customHeight="false" outlineLevel="0" collapsed="false">
      <c r="A31" s="31" t="s">
        <v>230</v>
      </c>
      <c r="B31" s="31"/>
      <c r="C31" s="35" t="s">
        <v>214</v>
      </c>
      <c r="D31" s="35" t="s">
        <v>214</v>
      </c>
      <c r="E31" s="35" t="s">
        <v>214</v>
      </c>
      <c r="F31" s="35" t="s">
        <v>214</v>
      </c>
      <c r="G31" s="35" t="e">
        <f aca="false">F31/C31*100</f>
        <v>#VALUE!</v>
      </c>
      <c r="H31" s="35" t="e">
        <f aca="false">F31/E31*100</f>
        <v>#VALUE!</v>
      </c>
    </row>
    <row r="32" customFormat="false" ht="27" hidden="false" customHeight="true" outlineLevel="0" collapsed="false">
      <c r="A32" s="55" t="s">
        <v>231</v>
      </c>
      <c r="B32" s="56" t="s">
        <v>231</v>
      </c>
      <c r="C32" s="57" t="n">
        <v>1682249.41</v>
      </c>
      <c r="D32" s="58" t="n">
        <v>5489174</v>
      </c>
      <c r="E32" s="58" t="n">
        <v>5630083</v>
      </c>
      <c r="F32" s="57" t="n">
        <v>1276571.14</v>
      </c>
      <c r="G32" s="57" t="n">
        <f aca="false">F32/C32*100</f>
        <v>75.8847726390345</v>
      </c>
      <c r="H32" s="57" t="n">
        <f aca="false">F32/E32*100</f>
        <v>22.674108712074</v>
      </c>
    </row>
    <row r="33" customFormat="false" ht="12.75" hidden="false" customHeight="false" outlineLevel="0" collapsed="false">
      <c r="A33" s="51" t="s">
        <v>232</v>
      </c>
      <c r="B33" s="59"/>
      <c r="C33" s="45" t="n">
        <v>1682249.41</v>
      </c>
      <c r="D33" s="46" t="n">
        <v>5489174</v>
      </c>
      <c r="E33" s="46" t="n">
        <v>5630083</v>
      </c>
      <c r="F33" s="45" t="n">
        <v>1276571.14</v>
      </c>
      <c r="G33" s="45" t="n">
        <f aca="false">F33/C33*100</f>
        <v>75.8847726390345</v>
      </c>
      <c r="H33" s="45" t="n">
        <f aca="false">F33/E33*100</f>
        <v>22.674108712074</v>
      </c>
    </row>
    <row r="34" customFormat="false" ht="12.75" hidden="false" customHeight="false" outlineLevel="0" collapsed="false">
      <c r="A34" s="43" t="s">
        <v>131</v>
      </c>
      <c r="B34" s="44" t="s">
        <v>131</v>
      </c>
      <c r="C34" s="45" t="n">
        <v>1682249.41</v>
      </c>
      <c r="D34" s="46" t="n">
        <v>5489174</v>
      </c>
      <c r="E34" s="46" t="n">
        <v>5630083</v>
      </c>
      <c r="F34" s="45" t="n">
        <v>1276571.14</v>
      </c>
      <c r="G34" s="45" t="n">
        <f aca="false">F34/C34*100</f>
        <v>75.8847726390345</v>
      </c>
      <c r="H34" s="45" t="n">
        <f aca="false">F34/E34*100</f>
        <v>22.674108712074</v>
      </c>
    </row>
    <row r="35" customFormat="false" ht="12.75" hidden="false" customHeight="false" outlineLevel="0" collapsed="false">
      <c r="A35" s="60" t="s">
        <v>67</v>
      </c>
      <c r="B35" s="61" t="s">
        <v>233</v>
      </c>
      <c r="C35" s="38" t="n">
        <v>1674342.95</v>
      </c>
      <c r="D35" s="42" t="n">
        <v>4744992</v>
      </c>
      <c r="E35" s="42" t="n">
        <v>4880658</v>
      </c>
      <c r="F35" s="38" t="n">
        <v>1248115.52</v>
      </c>
      <c r="G35" s="38" t="n">
        <f aca="false">F35/C35*100</f>
        <v>74.5436005210283</v>
      </c>
      <c r="H35" s="38" t="n">
        <f aca="false">F35/E35*100</f>
        <v>25.5726895840684</v>
      </c>
    </row>
    <row r="36" customFormat="false" ht="12.75" hidden="false" customHeight="false" outlineLevel="0" collapsed="false">
      <c r="A36" s="50" t="s">
        <v>234</v>
      </c>
      <c r="B36" s="49" t="s">
        <v>235</v>
      </c>
      <c r="C36" s="45" t="n">
        <v>828816.51</v>
      </c>
      <c r="D36" s="46" t="n">
        <v>1876822</v>
      </c>
      <c r="E36" s="46" t="n">
        <v>1970437</v>
      </c>
      <c r="F36" s="45" t="n">
        <v>919610.75</v>
      </c>
      <c r="G36" s="45" t="n">
        <f aca="false">F36/C36*100</f>
        <v>110.954685253555</v>
      </c>
      <c r="H36" s="45" t="n">
        <f aca="false">F36/E36*100</f>
        <v>46.670395957851</v>
      </c>
    </row>
    <row r="37" customFormat="false" ht="12.75" hidden="false" customHeight="false" outlineLevel="0" collapsed="false">
      <c r="A37" s="62" t="s">
        <v>236</v>
      </c>
      <c r="B37" s="49" t="s">
        <v>237</v>
      </c>
      <c r="C37" s="45" t="n">
        <v>693430.31</v>
      </c>
      <c r="D37" s="47"/>
      <c r="E37" s="47"/>
      <c r="F37" s="45" t="n">
        <v>764042.29</v>
      </c>
      <c r="G37" s="45" t="n">
        <f aca="false">F37/C37*100</f>
        <v>110.182995894714</v>
      </c>
      <c r="H37" s="47"/>
    </row>
    <row r="38" customFormat="false" ht="12.75" hidden="false" customHeight="true" outlineLevel="0" collapsed="false">
      <c r="A38" s="63" t="s">
        <v>238</v>
      </c>
      <c r="B38" s="49" t="s">
        <v>239</v>
      </c>
      <c r="C38" s="45" t="n">
        <v>681813.35</v>
      </c>
      <c r="D38" s="47"/>
      <c r="E38" s="47"/>
      <c r="F38" s="45" t="n">
        <v>748040</v>
      </c>
      <c r="G38" s="45" t="n">
        <f aca="false">F38/C38*100</f>
        <v>109.713310834996</v>
      </c>
      <c r="H38" s="47"/>
    </row>
    <row r="39" customFormat="false" ht="12.75" hidden="false" customHeight="true" outlineLevel="0" collapsed="false">
      <c r="A39" s="63" t="s">
        <v>240</v>
      </c>
      <c r="B39" s="49" t="s">
        <v>241</v>
      </c>
      <c r="C39" s="45" t="n">
        <v>11616.96</v>
      </c>
      <c r="D39" s="47"/>
      <c r="E39" s="47"/>
      <c r="F39" s="45" t="n">
        <v>16002.29</v>
      </c>
      <c r="G39" s="45" t="n">
        <f aca="false">F39/C39*100</f>
        <v>137.749376773269</v>
      </c>
      <c r="H39" s="47"/>
    </row>
    <row r="40" customFormat="false" ht="12.75" hidden="false" customHeight="true" outlineLevel="0" collapsed="false">
      <c r="A40" s="62" t="s">
        <v>242</v>
      </c>
      <c r="B40" s="49" t="s">
        <v>243</v>
      </c>
      <c r="C40" s="45" t="n">
        <v>22141.92</v>
      </c>
      <c r="D40" s="47"/>
      <c r="E40" s="47"/>
      <c r="F40" s="45" t="n">
        <v>29501.41</v>
      </c>
      <c r="G40" s="45" t="n">
        <f aca="false">F40/C40*100</f>
        <v>133.237813161641</v>
      </c>
      <c r="H40" s="47"/>
    </row>
    <row r="41" customFormat="false" ht="12.75" hidden="false" customHeight="true" outlineLevel="0" collapsed="false">
      <c r="A41" s="63" t="s">
        <v>244</v>
      </c>
      <c r="B41" s="49" t="s">
        <v>243</v>
      </c>
      <c r="C41" s="45" t="n">
        <v>22141.92</v>
      </c>
      <c r="D41" s="47"/>
      <c r="E41" s="47"/>
      <c r="F41" s="45" t="n">
        <v>29501.41</v>
      </c>
      <c r="G41" s="45" t="n">
        <f aca="false">F41/C41*100</f>
        <v>133.237813161641</v>
      </c>
      <c r="H41" s="47"/>
    </row>
    <row r="42" customFormat="false" ht="12.75" hidden="false" customHeight="true" outlineLevel="0" collapsed="false">
      <c r="A42" s="62" t="s">
        <v>245</v>
      </c>
      <c r="B42" s="49" t="s">
        <v>246</v>
      </c>
      <c r="C42" s="45" t="n">
        <v>113244.28</v>
      </c>
      <c r="D42" s="47"/>
      <c r="E42" s="47"/>
      <c r="F42" s="45" t="n">
        <v>126067.05</v>
      </c>
      <c r="G42" s="45" t="n">
        <f aca="false">F42/C42*100</f>
        <v>111.32310612068</v>
      </c>
      <c r="H42" s="47"/>
    </row>
    <row r="43" customFormat="false" ht="12.75" hidden="false" customHeight="true" outlineLevel="0" collapsed="false">
      <c r="A43" s="63" t="s">
        <v>247</v>
      </c>
      <c r="B43" s="49" t="s">
        <v>248</v>
      </c>
      <c r="C43" s="45" t="n">
        <v>113244.28</v>
      </c>
      <c r="D43" s="47"/>
      <c r="E43" s="47"/>
      <c r="F43" s="45" t="n">
        <v>126067.05</v>
      </c>
      <c r="G43" s="45" t="n">
        <f aca="false">F43/C43*100</f>
        <v>111.32310612068</v>
      </c>
      <c r="H43" s="47"/>
    </row>
    <row r="44" customFormat="false" ht="12.75" hidden="false" customHeight="true" outlineLevel="0" collapsed="false">
      <c r="A44" s="50" t="s">
        <v>249</v>
      </c>
      <c r="B44" s="49" t="s">
        <v>250</v>
      </c>
      <c r="C44" s="45" t="n">
        <v>843104.59</v>
      </c>
      <c r="D44" s="46" t="n">
        <v>2794410</v>
      </c>
      <c r="E44" s="46" t="n">
        <v>2836444</v>
      </c>
      <c r="F44" s="45" t="n">
        <v>328395.58</v>
      </c>
      <c r="G44" s="45" t="n">
        <f aca="false">F44/C44*100</f>
        <v>38.9507522429691</v>
      </c>
      <c r="H44" s="45" t="n">
        <f aca="false">F44/E44*100</f>
        <v>11.5777212594361</v>
      </c>
    </row>
    <row r="45" customFormat="false" ht="12.75" hidden="false" customHeight="true" outlineLevel="0" collapsed="false">
      <c r="A45" s="62" t="s">
        <v>251</v>
      </c>
      <c r="B45" s="49" t="s">
        <v>252</v>
      </c>
      <c r="C45" s="45" t="n">
        <v>26023.93</v>
      </c>
      <c r="D45" s="47"/>
      <c r="E45" s="47"/>
      <c r="F45" s="45" t="n">
        <v>18946.73</v>
      </c>
      <c r="G45" s="45" t="n">
        <f aca="false">F45/C45*100</f>
        <v>72.8050298321583</v>
      </c>
      <c r="H45" s="47"/>
    </row>
    <row r="46" customFormat="false" ht="12.75" hidden="false" customHeight="true" outlineLevel="0" collapsed="false">
      <c r="A46" s="63" t="s">
        <v>253</v>
      </c>
      <c r="B46" s="49" t="s">
        <v>254</v>
      </c>
      <c r="C46" s="45" t="n">
        <v>12645.47</v>
      </c>
      <c r="D46" s="47"/>
      <c r="E46" s="47"/>
      <c r="F46" s="45" t="n">
        <v>7367.64</v>
      </c>
      <c r="G46" s="45" t="n">
        <f aca="false">F46/C46*100</f>
        <v>58.2630776080288</v>
      </c>
      <c r="H46" s="47"/>
    </row>
    <row r="47" customFormat="false" ht="12.75" hidden="false" customHeight="true" outlineLevel="0" collapsed="false">
      <c r="A47" s="63" t="s">
        <v>255</v>
      </c>
      <c r="B47" s="49" t="s">
        <v>256</v>
      </c>
      <c r="C47" s="45" t="n">
        <v>13378.46</v>
      </c>
      <c r="D47" s="47"/>
      <c r="E47" s="47"/>
      <c r="F47" s="45" t="n">
        <v>11579.09</v>
      </c>
      <c r="G47" s="45" t="n">
        <f aca="false">F47/C47*100</f>
        <v>86.5502456934505</v>
      </c>
      <c r="H47" s="47"/>
    </row>
    <row r="48" customFormat="false" ht="12.75" hidden="false" customHeight="true" outlineLevel="0" collapsed="false">
      <c r="A48" s="62" t="s">
        <v>257</v>
      </c>
      <c r="B48" s="49" t="s">
        <v>258</v>
      </c>
      <c r="C48" s="45" t="n">
        <v>104821.62</v>
      </c>
      <c r="D48" s="47"/>
      <c r="E48" s="47"/>
      <c r="F48" s="45" t="n">
        <v>88754.1</v>
      </c>
      <c r="G48" s="45" t="n">
        <f aca="false">F48/C48*100</f>
        <v>84.6715591688051</v>
      </c>
      <c r="H48" s="47"/>
    </row>
    <row r="49" customFormat="false" ht="12.75" hidden="false" customHeight="true" outlineLevel="0" collapsed="false">
      <c r="A49" s="63" t="s">
        <v>259</v>
      </c>
      <c r="B49" s="49" t="s">
        <v>260</v>
      </c>
      <c r="C49" s="45" t="n">
        <v>8457.97</v>
      </c>
      <c r="D49" s="47"/>
      <c r="E49" s="47"/>
      <c r="F49" s="45" t="n">
        <v>10815.97</v>
      </c>
      <c r="G49" s="45" t="n">
        <f aca="false">F49/C49*100</f>
        <v>127.879030074592</v>
      </c>
      <c r="H49" s="47"/>
    </row>
    <row r="50" customFormat="false" ht="12.75" hidden="false" customHeight="true" outlineLevel="0" collapsed="false">
      <c r="A50" s="63" t="s">
        <v>261</v>
      </c>
      <c r="B50" s="49" t="s">
        <v>262</v>
      </c>
      <c r="C50" s="45" t="n">
        <v>94282.76</v>
      </c>
      <c r="D50" s="47"/>
      <c r="E50" s="47"/>
      <c r="F50" s="45" t="n">
        <v>75559.34</v>
      </c>
      <c r="G50" s="45" t="n">
        <f aca="false">F50/C50*100</f>
        <v>80.1412050304849</v>
      </c>
      <c r="H50" s="47"/>
    </row>
    <row r="51" customFormat="false" ht="12.75" hidden="false" customHeight="true" outlineLevel="0" collapsed="false">
      <c r="A51" s="63" t="s">
        <v>263</v>
      </c>
      <c r="B51" s="49" t="s">
        <v>264</v>
      </c>
      <c r="C51" s="45" t="n">
        <v>2080.89</v>
      </c>
      <c r="D51" s="47"/>
      <c r="E51" s="47"/>
      <c r="F51" s="45" t="n">
        <v>2378.79</v>
      </c>
      <c r="G51" s="45" t="n">
        <f aca="false">F51/C51*100</f>
        <v>114.315989792829</v>
      </c>
      <c r="H51" s="47"/>
    </row>
    <row r="52" customFormat="false" ht="12.75" hidden="false" customHeight="true" outlineLevel="0" collapsed="false">
      <c r="A52" s="62" t="s">
        <v>265</v>
      </c>
      <c r="B52" s="49" t="s">
        <v>266</v>
      </c>
      <c r="C52" s="45" t="n">
        <v>692920.8</v>
      </c>
      <c r="D52" s="47"/>
      <c r="E52" s="47"/>
      <c r="F52" s="45" t="n">
        <v>195929.72</v>
      </c>
      <c r="G52" s="45" t="n">
        <f aca="false">F52/C52*100</f>
        <v>28.2759184022185</v>
      </c>
      <c r="H52" s="47"/>
    </row>
    <row r="53" customFormat="false" ht="12.75" hidden="false" customHeight="true" outlineLevel="0" collapsed="false">
      <c r="A53" s="63" t="s">
        <v>267</v>
      </c>
      <c r="B53" s="49" t="s">
        <v>268</v>
      </c>
      <c r="C53" s="45" t="n">
        <v>19786.29</v>
      </c>
      <c r="D53" s="47"/>
      <c r="E53" s="47"/>
      <c r="F53" s="45" t="n">
        <v>19516.11</v>
      </c>
      <c r="G53" s="45" t="n">
        <f aca="false">F53/C53*100</f>
        <v>98.6345090464155</v>
      </c>
      <c r="H53" s="47"/>
    </row>
    <row r="54" customFormat="false" ht="12.75" hidden="false" customHeight="true" outlineLevel="0" collapsed="false">
      <c r="A54" s="63" t="s">
        <v>269</v>
      </c>
      <c r="B54" s="49" t="s">
        <v>270</v>
      </c>
      <c r="C54" s="45" t="n">
        <v>525062.5</v>
      </c>
      <c r="D54" s="47"/>
      <c r="E54" s="47"/>
      <c r="F54" s="45" t="n">
        <v>20398.59</v>
      </c>
      <c r="G54" s="45" t="n">
        <f aca="false">F54/C54*100</f>
        <v>3.88498321628378</v>
      </c>
      <c r="H54" s="47"/>
    </row>
    <row r="55" customFormat="false" ht="12.75" hidden="false" customHeight="true" outlineLevel="0" collapsed="false">
      <c r="A55" s="63" t="s">
        <v>271</v>
      </c>
      <c r="B55" s="49" t="s">
        <v>272</v>
      </c>
      <c r="C55" s="45" t="n">
        <v>2577.33</v>
      </c>
      <c r="D55" s="47"/>
      <c r="E55" s="47"/>
      <c r="F55" s="45" t="n">
        <v>1691.53</v>
      </c>
      <c r="G55" s="45" t="n">
        <f aca="false">F55/C55*100</f>
        <v>65.6310988503606</v>
      </c>
      <c r="H55" s="47"/>
    </row>
    <row r="56" customFormat="false" ht="12.75" hidden="false" customHeight="true" outlineLevel="0" collapsed="false">
      <c r="A56" s="63" t="s">
        <v>273</v>
      </c>
      <c r="B56" s="49" t="s">
        <v>274</v>
      </c>
      <c r="C56" s="45" t="n">
        <v>10785.27</v>
      </c>
      <c r="D56" s="47"/>
      <c r="E56" s="47"/>
      <c r="F56" s="45" t="n">
        <v>9058.92</v>
      </c>
      <c r="G56" s="45" t="n">
        <f aca="false">F56/C56*100</f>
        <v>83.9934466174699</v>
      </c>
      <c r="H56" s="47"/>
    </row>
    <row r="57" customFormat="false" ht="12.75" hidden="false" customHeight="true" outlineLevel="0" collapsed="false">
      <c r="A57" s="63" t="s">
        <v>275</v>
      </c>
      <c r="B57" s="49" t="s">
        <v>276</v>
      </c>
      <c r="C57" s="45" t="n">
        <v>87717.91</v>
      </c>
      <c r="D57" s="47"/>
      <c r="E57" s="47"/>
      <c r="F57" s="45" t="n">
        <v>110341.89</v>
      </c>
      <c r="G57" s="45" t="n">
        <f aca="false">F57/C57*100</f>
        <v>125.791745380162</v>
      </c>
      <c r="H57" s="47"/>
    </row>
    <row r="58" customFormat="false" ht="12.75" hidden="false" customHeight="true" outlineLevel="0" collapsed="false">
      <c r="A58" s="63" t="s">
        <v>277</v>
      </c>
      <c r="B58" s="49" t="s">
        <v>278</v>
      </c>
      <c r="C58" s="45" t="n">
        <v>13264.36</v>
      </c>
      <c r="D58" s="47"/>
      <c r="E58" s="47"/>
      <c r="F58" s="45" t="n">
        <v>595.44</v>
      </c>
      <c r="G58" s="45" t="n">
        <f aca="false">F58/C58*100</f>
        <v>4.48902170930222</v>
      </c>
      <c r="H58" s="47"/>
    </row>
    <row r="59" customFormat="false" ht="12.75" hidden="false" customHeight="true" outlineLevel="0" collapsed="false">
      <c r="A59" s="63" t="s">
        <v>279</v>
      </c>
      <c r="B59" s="49" t="s">
        <v>280</v>
      </c>
      <c r="C59" s="45" t="n">
        <v>32591.69</v>
      </c>
      <c r="D59" s="47"/>
      <c r="E59" s="47"/>
      <c r="F59" s="45" t="n">
        <v>34327.24</v>
      </c>
      <c r="G59" s="45" t="n">
        <f aca="false">F59/C59*100</f>
        <v>105.325130424351</v>
      </c>
      <c r="H59" s="47"/>
    </row>
    <row r="60" customFormat="false" ht="12.75" hidden="false" customHeight="true" outlineLevel="0" collapsed="false">
      <c r="A60" s="63" t="s">
        <v>281</v>
      </c>
      <c r="B60" s="49" t="s">
        <v>282</v>
      </c>
      <c r="C60" s="45" t="n">
        <v>1135.45</v>
      </c>
      <c r="D60" s="47"/>
      <c r="E60" s="47"/>
      <c r="F60" s="47"/>
      <c r="G60" s="47" t="n">
        <f aca="false">F60/C60*100</f>
        <v>0</v>
      </c>
      <c r="H60" s="47"/>
    </row>
    <row r="61" customFormat="false" ht="12.75" hidden="false" customHeight="true" outlineLevel="0" collapsed="false">
      <c r="A61" s="62" t="s">
        <v>283</v>
      </c>
      <c r="B61" s="49" t="s">
        <v>284</v>
      </c>
      <c r="C61" s="45" t="n">
        <v>579.77</v>
      </c>
      <c r="D61" s="47"/>
      <c r="E61" s="47"/>
      <c r="F61" s="47"/>
      <c r="G61" s="47" t="n">
        <f aca="false">F61/C61*100</f>
        <v>0</v>
      </c>
      <c r="H61" s="47"/>
    </row>
    <row r="62" customFormat="false" ht="12.75" hidden="false" customHeight="true" outlineLevel="0" collapsed="false">
      <c r="A62" s="63" t="s">
        <v>285</v>
      </c>
      <c r="B62" s="49" t="s">
        <v>284</v>
      </c>
      <c r="C62" s="45" t="n">
        <v>579.77</v>
      </c>
      <c r="D62" s="47"/>
      <c r="E62" s="47"/>
      <c r="F62" s="47"/>
      <c r="G62" s="47" t="n">
        <f aca="false">F62/C62*100</f>
        <v>0</v>
      </c>
      <c r="H62" s="47"/>
    </row>
    <row r="63" customFormat="false" ht="12.75" hidden="false" customHeight="true" outlineLevel="0" collapsed="false">
      <c r="A63" s="62" t="s">
        <v>286</v>
      </c>
      <c r="B63" s="49" t="s">
        <v>287</v>
      </c>
      <c r="C63" s="45" t="n">
        <v>18758.47</v>
      </c>
      <c r="D63" s="47"/>
      <c r="E63" s="47"/>
      <c r="F63" s="45" t="n">
        <v>24765.03</v>
      </c>
      <c r="G63" s="45" t="n">
        <f aca="false">F63/C63*100</f>
        <v>132.02052192956</v>
      </c>
      <c r="H63" s="47"/>
    </row>
    <row r="64" customFormat="false" ht="12.75" hidden="false" customHeight="true" outlineLevel="0" collapsed="false">
      <c r="A64" s="63" t="s">
        <v>288</v>
      </c>
      <c r="B64" s="49" t="s">
        <v>289</v>
      </c>
      <c r="C64" s="45" t="n">
        <v>603.65</v>
      </c>
      <c r="D64" s="47"/>
      <c r="E64" s="47"/>
      <c r="F64" s="45" t="n">
        <v>603.65</v>
      </c>
      <c r="G64" s="45" t="n">
        <f aca="false">F64/C64*100</f>
        <v>100</v>
      </c>
      <c r="H64" s="47"/>
    </row>
    <row r="65" customFormat="false" ht="12.75" hidden="false" customHeight="true" outlineLevel="0" collapsed="false">
      <c r="A65" s="63" t="s">
        <v>290</v>
      </c>
      <c r="B65" s="49" t="s">
        <v>291</v>
      </c>
      <c r="C65" s="45" t="n">
        <v>16817.69</v>
      </c>
      <c r="D65" s="47"/>
      <c r="E65" s="47"/>
      <c r="F65" s="45" t="n">
        <v>21350.83</v>
      </c>
      <c r="G65" s="45" t="n">
        <f aca="false">F65/C65*100</f>
        <v>126.954593645144</v>
      </c>
      <c r="H65" s="47"/>
    </row>
    <row r="66" customFormat="false" ht="12.75" hidden="false" customHeight="true" outlineLevel="0" collapsed="false">
      <c r="A66" s="63" t="s">
        <v>292</v>
      </c>
      <c r="B66" s="49" t="s">
        <v>293</v>
      </c>
      <c r="C66" s="45" t="n">
        <v>824.43</v>
      </c>
      <c r="D66" s="47"/>
      <c r="E66" s="47"/>
      <c r="F66" s="45" t="n">
        <v>2445.56</v>
      </c>
      <c r="G66" s="45" t="n">
        <f aca="false">F66/C66*100</f>
        <v>296.636463981175</v>
      </c>
      <c r="H66" s="47"/>
    </row>
    <row r="67" customFormat="false" ht="12.75" hidden="false" customHeight="true" outlineLevel="0" collapsed="false">
      <c r="A67" s="63" t="s">
        <v>294</v>
      </c>
      <c r="B67" s="49" t="s">
        <v>287</v>
      </c>
      <c r="C67" s="45" t="n">
        <v>512.7</v>
      </c>
      <c r="D67" s="47"/>
      <c r="E67" s="47"/>
      <c r="F67" s="45" t="n">
        <v>364.99</v>
      </c>
      <c r="G67" s="45" t="n">
        <f aca="false">F67/C67*100</f>
        <v>71.1897795982056</v>
      </c>
      <c r="H67" s="47"/>
    </row>
    <row r="68" customFormat="false" ht="12.75" hidden="false" customHeight="true" outlineLevel="0" collapsed="false">
      <c r="A68" s="50" t="s">
        <v>295</v>
      </c>
      <c r="B68" s="49" t="s">
        <v>296</v>
      </c>
      <c r="C68" s="45" t="n">
        <v>48.27</v>
      </c>
      <c r="D68" s="46" t="n">
        <v>361</v>
      </c>
      <c r="E68" s="46" t="n">
        <v>378</v>
      </c>
      <c r="F68" s="45" t="n">
        <v>109.19</v>
      </c>
      <c r="G68" s="45" t="n">
        <f aca="false">F68/C68*100</f>
        <v>226.206753677232</v>
      </c>
      <c r="H68" s="45" t="n">
        <f aca="false">F68/E68*100</f>
        <v>28.8862433862434</v>
      </c>
    </row>
    <row r="69" customFormat="false" ht="12.75" hidden="false" customHeight="true" outlineLevel="0" collapsed="false">
      <c r="A69" s="62" t="s">
        <v>297</v>
      </c>
      <c r="B69" s="49" t="s">
        <v>298</v>
      </c>
      <c r="C69" s="45" t="n">
        <v>48.27</v>
      </c>
      <c r="D69" s="47"/>
      <c r="E69" s="47"/>
      <c r="F69" s="45" t="n">
        <v>109.19</v>
      </c>
      <c r="G69" s="45" t="n">
        <f aca="false">F69/C69*100</f>
        <v>226.206753677232</v>
      </c>
      <c r="H69" s="47"/>
    </row>
    <row r="70" customFormat="false" ht="12.75" hidden="false" customHeight="true" outlineLevel="0" collapsed="false">
      <c r="A70" s="63" t="s">
        <v>299</v>
      </c>
      <c r="B70" s="49" t="s">
        <v>300</v>
      </c>
      <c r="C70" s="45" t="n">
        <v>48.27</v>
      </c>
      <c r="D70" s="47"/>
      <c r="E70" s="47"/>
      <c r="F70" s="45" t="n">
        <v>109.19</v>
      </c>
      <c r="G70" s="45" t="n">
        <f aca="false">F70/C70*100</f>
        <v>226.206753677232</v>
      </c>
      <c r="H70" s="47"/>
    </row>
    <row r="71" customFormat="false" ht="12.75" hidden="false" customHeight="true" outlineLevel="0" collapsed="false">
      <c r="A71" s="50" t="s">
        <v>301</v>
      </c>
      <c r="B71" s="49" t="s">
        <v>302</v>
      </c>
      <c r="C71" s="47"/>
      <c r="D71" s="46" t="n">
        <v>53090</v>
      </c>
      <c r="E71" s="46" t="n">
        <v>53090</v>
      </c>
      <c r="F71" s="47"/>
      <c r="G71" s="47"/>
      <c r="H71" s="47"/>
    </row>
    <row r="72" customFormat="false" ht="12.75" hidden="false" customHeight="true" outlineLevel="0" collapsed="false">
      <c r="A72" s="50" t="s">
        <v>303</v>
      </c>
      <c r="B72" s="49" t="s">
        <v>304</v>
      </c>
      <c r="C72" s="45" t="n">
        <v>2373.58</v>
      </c>
      <c r="D72" s="46" t="n">
        <v>12344</v>
      </c>
      <c r="E72" s="46" t="n">
        <v>12344</v>
      </c>
      <c r="F72" s="47"/>
      <c r="G72" s="47"/>
      <c r="H72" s="47"/>
    </row>
    <row r="73" customFormat="false" ht="12.75" hidden="false" customHeight="true" outlineLevel="0" collapsed="false">
      <c r="A73" s="62" t="s">
        <v>305</v>
      </c>
      <c r="B73" s="49" t="s">
        <v>306</v>
      </c>
      <c r="C73" s="45" t="n">
        <v>2373.58</v>
      </c>
      <c r="D73" s="47"/>
      <c r="E73" s="47"/>
      <c r="F73" s="47"/>
      <c r="G73" s="47"/>
      <c r="H73" s="47"/>
    </row>
    <row r="74" customFormat="false" ht="12.75" hidden="false" customHeight="true" outlineLevel="0" collapsed="false">
      <c r="A74" s="63" t="s">
        <v>307</v>
      </c>
      <c r="B74" s="49" t="s">
        <v>308</v>
      </c>
      <c r="C74" s="45" t="n">
        <v>2373.58</v>
      </c>
      <c r="D74" s="47"/>
      <c r="E74" s="47"/>
      <c r="F74" s="47"/>
      <c r="G74" s="47"/>
      <c r="H74" s="47"/>
    </row>
    <row r="75" customFormat="false" ht="12.75" hidden="false" customHeight="true" outlineLevel="0" collapsed="false">
      <c r="A75" s="50" t="s">
        <v>309</v>
      </c>
      <c r="B75" s="49" t="s">
        <v>310</v>
      </c>
      <c r="C75" s="47"/>
      <c r="D75" s="46" t="n">
        <v>7965</v>
      </c>
      <c r="E75" s="46" t="n">
        <v>7965</v>
      </c>
      <c r="F75" s="47"/>
      <c r="G75" s="47"/>
      <c r="H75" s="47"/>
    </row>
    <row r="76" customFormat="false" ht="12.75" hidden="false" customHeight="true" outlineLevel="0" collapsed="false">
      <c r="A76" s="60" t="s">
        <v>80</v>
      </c>
      <c r="B76" s="61" t="s">
        <v>311</v>
      </c>
      <c r="C76" s="38" t="n">
        <v>7906.46</v>
      </c>
      <c r="D76" s="42" t="n">
        <v>744182</v>
      </c>
      <c r="E76" s="42" t="n">
        <v>749425</v>
      </c>
      <c r="F76" s="38" t="n">
        <v>28455.62</v>
      </c>
      <c r="G76" s="38" t="n">
        <f aca="false">F76/C76*100</f>
        <v>359.903420747085</v>
      </c>
      <c r="H76" s="38" t="n">
        <f aca="false">F76/E76*100</f>
        <v>3.79699369516629</v>
      </c>
    </row>
    <row r="77" customFormat="false" ht="12.75" hidden="false" customHeight="true" outlineLevel="0" collapsed="false">
      <c r="A77" s="50" t="s">
        <v>312</v>
      </c>
      <c r="B77" s="49" t="s">
        <v>313</v>
      </c>
      <c r="C77" s="47"/>
      <c r="D77" s="46" t="n">
        <v>9291</v>
      </c>
      <c r="E77" s="46" t="n">
        <v>9291</v>
      </c>
      <c r="F77" s="47"/>
      <c r="G77" s="47"/>
      <c r="H77" s="47" t="n">
        <f aca="false">F77/E77*100</f>
        <v>0</v>
      </c>
    </row>
    <row r="78" customFormat="false" ht="12.75" hidden="false" customHeight="true" outlineLevel="0" collapsed="false">
      <c r="A78" s="50" t="s">
        <v>314</v>
      </c>
      <c r="B78" s="49" t="s">
        <v>315</v>
      </c>
      <c r="C78" s="45" t="n">
        <v>7906.46</v>
      </c>
      <c r="D78" s="46" t="n">
        <v>595532</v>
      </c>
      <c r="E78" s="46" t="n">
        <v>600775</v>
      </c>
      <c r="F78" s="45" t="n">
        <v>28455.62</v>
      </c>
      <c r="G78" s="45" t="n">
        <f aca="false">F78/C78*100</f>
        <v>359.903420747085</v>
      </c>
      <c r="H78" s="45" t="n">
        <f aca="false">F78/E78*100</f>
        <v>4.7364853730598</v>
      </c>
    </row>
    <row r="79" customFormat="false" ht="12.75" hidden="false" customHeight="true" outlineLevel="0" collapsed="false">
      <c r="A79" s="62" t="s">
        <v>316</v>
      </c>
      <c r="B79" s="49" t="s">
        <v>317</v>
      </c>
      <c r="C79" s="45" t="n">
        <v>7906.46</v>
      </c>
      <c r="D79" s="47"/>
      <c r="E79" s="47"/>
      <c r="F79" s="45" t="n">
        <v>28455.62</v>
      </c>
      <c r="G79" s="45" t="n">
        <f aca="false">F79/C79*100</f>
        <v>359.903420747085</v>
      </c>
      <c r="H79" s="47"/>
    </row>
    <row r="80" customFormat="false" ht="12.75" hidden="false" customHeight="true" outlineLevel="0" collapsed="false">
      <c r="A80" s="63" t="s">
        <v>318</v>
      </c>
      <c r="B80" s="49" t="s">
        <v>319</v>
      </c>
      <c r="C80" s="45" t="n">
        <v>1314.94</v>
      </c>
      <c r="D80" s="47"/>
      <c r="E80" s="47"/>
      <c r="F80" s="45" t="n">
        <v>17393.79</v>
      </c>
      <c r="G80" s="45" t="n">
        <f aca="false">F80/C80*100</f>
        <v>1322.78202807733</v>
      </c>
      <c r="H80" s="47"/>
    </row>
    <row r="81" customFormat="false" ht="12.75" hidden="false" customHeight="true" outlineLevel="0" collapsed="false">
      <c r="A81" s="63" t="s">
        <v>320</v>
      </c>
      <c r="B81" s="49" t="s">
        <v>321</v>
      </c>
      <c r="C81" s="45" t="n">
        <v>4406.52</v>
      </c>
      <c r="D81" s="47"/>
      <c r="E81" s="47"/>
      <c r="F81" s="45" t="n">
        <v>10953.65</v>
      </c>
      <c r="G81" s="45" t="n">
        <f aca="false">F81/C81*100</f>
        <v>248.578243148789</v>
      </c>
      <c r="H81" s="47"/>
    </row>
    <row r="82" customFormat="false" ht="12.75" hidden="false" customHeight="true" outlineLevel="0" collapsed="false">
      <c r="A82" s="63" t="s">
        <v>322</v>
      </c>
      <c r="B82" s="49" t="s">
        <v>323</v>
      </c>
      <c r="C82" s="45" t="n">
        <v>2185</v>
      </c>
      <c r="D82" s="47"/>
      <c r="E82" s="47"/>
      <c r="F82" s="47"/>
      <c r="G82" s="47"/>
      <c r="H82" s="47"/>
    </row>
    <row r="83" customFormat="false" ht="12.75" hidden="false" customHeight="true" outlineLevel="0" collapsed="false">
      <c r="A83" s="63" t="s">
        <v>324</v>
      </c>
      <c r="B83" s="49" t="s">
        <v>325</v>
      </c>
      <c r="C83" s="47"/>
      <c r="D83" s="47"/>
      <c r="E83" s="47"/>
      <c r="F83" s="45" t="n">
        <v>108.18</v>
      </c>
      <c r="G83" s="47"/>
      <c r="H83" s="47"/>
    </row>
    <row r="84" customFormat="false" ht="12.75" hidden="false" customHeight="true" outlineLevel="0" collapsed="false">
      <c r="A84" s="50" t="s">
        <v>326</v>
      </c>
      <c r="B84" s="49" t="s">
        <v>327</v>
      </c>
      <c r="C84" s="47"/>
      <c r="D84" s="46" t="n">
        <v>139359</v>
      </c>
      <c r="E84" s="46" t="n">
        <v>139359</v>
      </c>
      <c r="F84" s="47"/>
      <c r="G84" s="47"/>
      <c r="H84" s="47"/>
    </row>
  </sheetData>
  <mergeCells count="6">
    <mergeCell ref="A2:H2"/>
    <mergeCell ref="A4:H4"/>
    <mergeCell ref="A6:H6"/>
    <mergeCell ref="A13:B13"/>
    <mergeCell ref="A27:B27"/>
    <mergeCell ref="A28:B28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15:50:07Z</cp:lastPrinted>
  <dcterms:modified xsi:type="dcterms:W3CDTF">2024-11-27T15:50:08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