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Vlada Republike Hrvatske</t>
  </si>
  <si>
    <t xml:space="preserve">0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9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05 VLADA REPUBLIKE HRVATSKE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C4</f>
        <v>5630083</v>
      </c>
      <c r="C12" s="31" t="n">
        <f aca="false">IFERROR(D12-B12,"")</f>
        <v>-1269799</v>
      </c>
      <c r="D12" s="31" t="n">
        <f aca="false">'BW upit'!E4</f>
        <v>436028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C6</f>
        <v>5630083</v>
      </c>
      <c r="C14" s="31" t="n">
        <f aca="false">IFERROR(D14-B14,"")</f>
        <v>-1269799</v>
      </c>
      <c r="D14" s="31" t="n">
        <f aca="false">'BW upit'!E6</f>
        <v>4360284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C7</f>
        <v>4880658</v>
      </c>
      <c r="C15" s="31" t="n">
        <f aca="false">IFERROR(D15-B15,"")</f>
        <v>-835440</v>
      </c>
      <c r="D15" s="31" t="n">
        <f aca="false">'BW upit'!E7</f>
        <v>4045218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C8</f>
        <v>749425</v>
      </c>
      <c r="C16" s="31" t="n">
        <f aca="false">IFERROR(D16-B16,"")</f>
        <v>-434359</v>
      </c>
      <c r="D16" s="31" t="n">
        <f aca="false">'BW upit'!E8</f>
        <v>315066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C9</f>
        <v>5630083</v>
      </c>
      <c r="C17" s="31" t="n">
        <f aca="false">IFERROR(D17-B17,"")</f>
        <v>-1269799</v>
      </c>
      <c r="D17" s="31" t="n">
        <f aca="false">'BW upit'!E9</f>
        <v>436028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C10</f>
        <v>0</v>
      </c>
      <c r="C18" s="31" t="n">
        <f aca="false">IFERROR(D18-B18,"")</f>
        <v>0</v>
      </c>
      <c r="D18" s="31" t="n">
        <f aca="false">'BW upit'!E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4.</v>
      </c>
      <c r="C22" s="22" t="str">
        <f aca="false">C10</f>
        <v>Povećanje/smanjenje</v>
      </c>
      <c r="D22" s="22" t="str">
        <f aca="false">D10</f>
        <v>Novi plan 
2024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C13</f>
        <v>0</v>
      </c>
      <c r="C26" s="31" t="n">
        <f aca="false">IFERROR(D26-B26,"")</f>
        <v>0</v>
      </c>
      <c r="D26" s="31" t="n">
        <f aca="false">'BW upit'!E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C14</f>
        <v>0</v>
      </c>
      <c r="C27" s="31" t="n">
        <f aca="false">IFERROR(D27-B27,"")</f>
        <v>0</v>
      </c>
      <c r="D27" s="31" t="n">
        <f aca="false">'BW upit'!E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C16</f>
        <v>0</v>
      </c>
      <c r="C29" s="31" t="n">
        <f aca="false">IFERROR(D29-B29,"")</f>
        <v>0</v>
      </c>
      <c r="D29" s="31" t="n">
        <f aca="false">'BW upit'!E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5630083</v>
      </c>
      <c r="D4" s="55" t="n">
        <v>-1269799</v>
      </c>
      <c r="E4" s="54" t="n">
        <v>4360284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5630083</v>
      </c>
      <c r="D6" s="55" t="n">
        <v>-1269799</v>
      </c>
      <c r="E6" s="54" t="n">
        <v>4360284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4880658</v>
      </c>
      <c r="D7" s="55" t="n">
        <v>-835440</v>
      </c>
      <c r="E7" s="54" t="n">
        <v>4045218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749425</v>
      </c>
      <c r="D8" s="55" t="n">
        <v>-434359</v>
      </c>
      <c r="E8" s="54" t="n">
        <v>315066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5630083</v>
      </c>
      <c r="D9" s="55" t="n">
        <v>-1269799</v>
      </c>
      <c r="E9" s="54" t="n">
        <v>4360284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/>
      <c r="D10" s="54"/>
      <c r="E10" s="54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/>
      <c r="D13" s="54"/>
      <c r="E13" s="54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/>
      <c r="D14" s="54"/>
      <c r="E14" s="54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/>
      <c r="D16" s="54"/>
      <c r="E16" s="54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12T16:02:03Z</cp:lastPrinted>
  <dcterms:modified xsi:type="dcterms:W3CDTF">2024-12-12T16:02:0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