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02005</t>
  </si>
  <si>
    <t xml:space="preserve">Vlada Republike Hrvatske</t>
  </si>
  <si>
    <t xml:space="preserve">POLITIČKI SUSTAV</t>
  </si>
  <si>
    <t xml:space="preserve">2107</t>
  </si>
  <si>
    <t xml:space="preserve">PRUŽANJE PODRŠKE RADU VLADE REPUBLIKE HRVATSKE</t>
  </si>
  <si>
    <t xml:space="preserve">A508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7</t>
  </si>
  <si>
    <t xml:space="preserve">Naknade građanima i kućanstvima na temelju osiguranja i druge naknade</t>
  </si>
  <si>
    <t xml:space="preserve">Naknade građanima i kućanstvima na temelju osiguranja i drug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51</t>
  </si>
  <si>
    <t xml:space="preserve">Pomoći EU</t>
  </si>
  <si>
    <t xml:space="preserve">A508025</t>
  </si>
  <si>
    <t xml:space="preserve">OBVEZE PO SUDSKIM SPOROVIMA</t>
  </si>
  <si>
    <t xml:space="preserve">K508012</t>
  </si>
  <si>
    <t xml:space="preserve">INFORMATIZACIJA I TEHNIČKI SUSTAVI U VLADI RH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8" xfId="2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09320</xdr:colOff>
      <xdr:row>35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1154240" cy="58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32.28"/>
    <col collapsed="false" customWidth="true" hidden="false" outlineLevel="0" max="2" min="2" style="5" width="67.14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false" hidden="false" outlineLevel="0" max="10" min="10" style="5" width="18.7"/>
    <col collapsed="false" customWidth="true" hidden="false" outlineLevel="0" max="11" min="11" style="5" width="21.56"/>
    <col collapsed="false" customWidth="false" hidden="false" outlineLevel="0" max="257" min="12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5"/>
      <c r="J3" s="15" t="str">
        <f aca="false">J4</f>
        <v>Plan 
2024.</v>
      </c>
      <c r="K3" s="15" t="str">
        <f aca="false">K4</f>
        <v>Povećanje/smanjenje</v>
      </c>
      <c r="L3" s="15" t="str">
        <f aca="false">L4</f>
        <v>Novi plan 
2024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 t="s">
        <v>158</v>
      </c>
      <c r="K4" s="18" t="s">
        <v>159</v>
      </c>
      <c r="L4" s="17" t="s">
        <v>160</v>
      </c>
      <c r="Q4" s="19"/>
      <c r="R4" s="19"/>
      <c r="S4" s="19"/>
    </row>
    <row r="5" customFormat="false" ht="12.75" hidden="true" customHeight="false" outlineLevel="0" collapsed="false">
      <c r="A5" s="20" t="s">
        <v>161</v>
      </c>
      <c r="B5" s="20"/>
      <c r="C5" s="21" t="s">
        <v>60</v>
      </c>
      <c r="D5" s="21" t="s">
        <v>60</v>
      </c>
      <c r="E5" s="20" t="s">
        <v>60</v>
      </c>
      <c r="F5" s="20" t="s">
        <v>60</v>
      </c>
      <c r="G5" s="20" t="s">
        <v>60</v>
      </c>
      <c r="H5" s="20" t="s">
        <v>60</v>
      </c>
      <c r="I5" s="20" t="s">
        <v>60</v>
      </c>
      <c r="J5" s="22" t="s">
        <v>162</v>
      </c>
      <c r="K5" s="22" t="s">
        <v>162</v>
      </c>
      <c r="L5" s="22" t="s">
        <v>162</v>
      </c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5630083</v>
      </c>
      <c r="K6" s="28" t="n">
        <v>-1269799</v>
      </c>
      <c r="L6" s="27" t="n">
        <v>4360284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18</v>
      </c>
      <c r="B7" s="31" t="s">
        <v>165</v>
      </c>
      <c r="C7" s="25"/>
      <c r="D7" s="25" t="s">
        <v>165</v>
      </c>
      <c r="E7" s="26"/>
      <c r="F7" s="26"/>
      <c r="G7" s="26"/>
      <c r="H7" s="26"/>
      <c r="I7" s="26"/>
      <c r="J7" s="27" t="n">
        <v>5630083</v>
      </c>
      <c r="K7" s="28" t="n">
        <v>-1269799</v>
      </c>
      <c r="L7" s="27" t="n">
        <v>4360284</v>
      </c>
      <c r="M7" s="29"/>
      <c r="N7" s="29"/>
      <c r="O7" s="29"/>
      <c r="P7" s="29"/>
      <c r="Q7" s="29"/>
      <c r="R7" s="29"/>
      <c r="S7" s="29"/>
    </row>
    <row r="8" customFormat="false" ht="14.25" hidden="false" customHeight="false" outlineLevel="0" collapsed="false">
      <c r="A8" s="32" t="s">
        <v>166</v>
      </c>
      <c r="B8" s="33" t="s">
        <v>167</v>
      </c>
      <c r="C8" s="25"/>
      <c r="D8" s="25"/>
      <c r="E8" s="26" t="s">
        <v>167</v>
      </c>
      <c r="F8" s="26"/>
      <c r="G8" s="26"/>
      <c r="H8" s="26"/>
      <c r="I8" s="26"/>
      <c r="J8" s="27" t="n">
        <v>5630083</v>
      </c>
      <c r="K8" s="28" t="n">
        <v>-1269799</v>
      </c>
      <c r="L8" s="27" t="n">
        <v>4360284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68</v>
      </c>
      <c r="B9" s="35" t="s">
        <v>169</v>
      </c>
      <c r="C9" s="25"/>
      <c r="D9" s="25"/>
      <c r="E9" s="26"/>
      <c r="F9" s="26" t="s">
        <v>169</v>
      </c>
      <c r="G9" s="26"/>
      <c r="H9" s="26"/>
      <c r="I9" s="26"/>
      <c r="J9" s="27" t="n">
        <v>4711433</v>
      </c>
      <c r="K9" s="28" t="n">
        <v>-977299</v>
      </c>
      <c r="L9" s="27" t="n">
        <v>3734134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0</v>
      </c>
      <c r="C10" s="38"/>
      <c r="D10" s="38"/>
      <c r="E10" s="39"/>
      <c r="F10" s="39"/>
      <c r="G10" s="39" t="s">
        <v>170</v>
      </c>
      <c r="H10" s="39"/>
      <c r="I10" s="39"/>
      <c r="J10" s="40" t="n">
        <v>4710105</v>
      </c>
      <c r="K10" s="41" t="n">
        <v>-977299</v>
      </c>
      <c r="L10" s="40" t="n">
        <v>3732806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43" t="s">
        <v>74</v>
      </c>
      <c r="B11" s="44" t="s">
        <v>171</v>
      </c>
      <c r="C11" s="45"/>
      <c r="D11" s="45"/>
      <c r="E11" s="46"/>
      <c r="F11" s="46"/>
      <c r="G11" s="46"/>
      <c r="H11" s="46" t="s">
        <v>171</v>
      </c>
      <c r="I11" s="46"/>
      <c r="J11" s="47" t="n">
        <v>4471002</v>
      </c>
      <c r="K11" s="48" t="n">
        <v>-812940</v>
      </c>
      <c r="L11" s="47" t="n">
        <v>3658062</v>
      </c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2</v>
      </c>
      <c r="B12" s="44" t="s">
        <v>173</v>
      </c>
      <c r="C12" s="45"/>
      <c r="D12" s="45"/>
      <c r="E12" s="46"/>
      <c r="F12" s="46"/>
      <c r="G12" s="46"/>
      <c r="H12" s="46"/>
      <c r="I12" s="46" t="s">
        <v>173</v>
      </c>
      <c r="J12" s="51" t="n">
        <v>1970437</v>
      </c>
      <c r="K12" s="52" t="n">
        <v>51000</v>
      </c>
      <c r="L12" s="51" t="n">
        <v>2021437</v>
      </c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4</v>
      </c>
      <c r="B13" s="44" t="s">
        <v>175</v>
      </c>
      <c r="C13" s="45"/>
      <c r="D13" s="45"/>
      <c r="E13" s="46"/>
      <c r="F13" s="46"/>
      <c r="G13" s="46"/>
      <c r="H13" s="46"/>
      <c r="I13" s="46" t="s">
        <v>175</v>
      </c>
      <c r="J13" s="51" t="n">
        <v>2428183</v>
      </c>
      <c r="K13" s="52" t="n">
        <v>-800000</v>
      </c>
      <c r="L13" s="51" t="n">
        <v>1628183</v>
      </c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6</v>
      </c>
      <c r="B14" s="44" t="s">
        <v>177</v>
      </c>
      <c r="C14" s="45"/>
      <c r="D14" s="45"/>
      <c r="E14" s="46"/>
      <c r="F14" s="46"/>
      <c r="G14" s="46"/>
      <c r="H14" s="46"/>
      <c r="I14" s="46" t="s">
        <v>177</v>
      </c>
      <c r="J14" s="51" t="n">
        <v>311</v>
      </c>
      <c r="K14" s="52" t="n">
        <v>150</v>
      </c>
      <c r="L14" s="51" t="n">
        <v>461</v>
      </c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50" t="s">
        <v>178</v>
      </c>
      <c r="B15" s="44" t="s">
        <v>179</v>
      </c>
      <c r="C15" s="45"/>
      <c r="D15" s="45"/>
      <c r="E15" s="46"/>
      <c r="F15" s="46"/>
      <c r="G15" s="46"/>
      <c r="H15" s="46"/>
      <c r="I15" s="46" t="s">
        <v>179</v>
      </c>
      <c r="J15" s="51" t="n">
        <v>53090</v>
      </c>
      <c r="K15" s="52" t="n">
        <v>-53090</v>
      </c>
      <c r="L15" s="51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50" t="s">
        <v>180</v>
      </c>
      <c r="B16" s="44" t="s">
        <v>181</v>
      </c>
      <c r="C16" s="45"/>
      <c r="D16" s="45"/>
      <c r="E16" s="46"/>
      <c r="F16" s="46"/>
      <c r="G16" s="46"/>
      <c r="H16" s="46"/>
      <c r="I16" s="46" t="s">
        <v>182</v>
      </c>
      <c r="J16" s="51" t="n">
        <v>12344</v>
      </c>
      <c r="K16" s="52" t="n">
        <v>-5000</v>
      </c>
      <c r="L16" s="51" t="n">
        <v>7344</v>
      </c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50" t="s">
        <v>183</v>
      </c>
      <c r="B17" s="44" t="s">
        <v>184</v>
      </c>
      <c r="C17" s="45"/>
      <c r="D17" s="45"/>
      <c r="E17" s="46"/>
      <c r="F17" s="46"/>
      <c r="G17" s="46"/>
      <c r="H17" s="46"/>
      <c r="I17" s="46" t="s">
        <v>184</v>
      </c>
      <c r="J17" s="51" t="n">
        <v>6637</v>
      </c>
      <c r="K17" s="52" t="n">
        <v>-6000</v>
      </c>
      <c r="L17" s="51" t="n">
        <v>637</v>
      </c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A18" s="43" t="s">
        <v>100</v>
      </c>
      <c r="B18" s="44" t="s">
        <v>185</v>
      </c>
      <c r="C18" s="45"/>
      <c r="D18" s="45"/>
      <c r="E18" s="46"/>
      <c r="F18" s="46"/>
      <c r="G18" s="46"/>
      <c r="H18" s="46" t="s">
        <v>185</v>
      </c>
      <c r="I18" s="46"/>
      <c r="J18" s="47" t="n">
        <v>239103</v>
      </c>
      <c r="K18" s="48" t="n">
        <v>-164359</v>
      </c>
      <c r="L18" s="47" t="n">
        <v>74744</v>
      </c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50" t="s">
        <v>186</v>
      </c>
      <c r="B19" s="44" t="s">
        <v>187</v>
      </c>
      <c r="C19" s="45"/>
      <c r="D19" s="45"/>
      <c r="E19" s="46"/>
      <c r="F19" s="46"/>
      <c r="G19" s="46"/>
      <c r="H19" s="46"/>
      <c r="I19" s="46" t="s">
        <v>187</v>
      </c>
      <c r="J19" s="51" t="n">
        <v>99744</v>
      </c>
      <c r="K19" s="52" t="n">
        <v>-25000</v>
      </c>
      <c r="L19" s="51" t="n">
        <v>74744</v>
      </c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A20" s="50" t="s">
        <v>188</v>
      </c>
      <c r="B20" s="44" t="s">
        <v>189</v>
      </c>
      <c r="C20" s="45"/>
      <c r="D20" s="45"/>
      <c r="E20" s="46"/>
      <c r="F20" s="46"/>
      <c r="G20" s="46"/>
      <c r="H20" s="46"/>
      <c r="I20" s="46" t="s">
        <v>189</v>
      </c>
      <c r="J20" s="51" t="n">
        <v>139359</v>
      </c>
      <c r="K20" s="52" t="n">
        <v>-139359</v>
      </c>
      <c r="L20" s="51"/>
      <c r="M20" s="49"/>
      <c r="N20" s="49"/>
      <c r="O20" s="49"/>
      <c r="P20" s="49"/>
      <c r="Q20" s="49"/>
      <c r="R20" s="49"/>
      <c r="S20" s="49"/>
    </row>
    <row r="21" customFormat="false" ht="15" hidden="false" customHeight="false" outlineLevel="0" collapsed="false">
      <c r="A21" s="36" t="s">
        <v>190</v>
      </c>
      <c r="B21" s="37" t="s">
        <v>191</v>
      </c>
      <c r="C21" s="38"/>
      <c r="D21" s="38"/>
      <c r="E21" s="39"/>
      <c r="F21" s="39"/>
      <c r="G21" s="39" t="s">
        <v>191</v>
      </c>
      <c r="H21" s="39"/>
      <c r="I21" s="39"/>
      <c r="J21" s="40" t="n">
        <v>1328</v>
      </c>
      <c r="K21" s="40"/>
      <c r="L21" s="40" t="n">
        <v>1328</v>
      </c>
      <c r="M21" s="42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A22" s="43" t="s">
        <v>74</v>
      </c>
      <c r="B22" s="44" t="s">
        <v>171</v>
      </c>
      <c r="C22" s="45"/>
      <c r="D22" s="45"/>
      <c r="E22" s="46"/>
      <c r="F22" s="46"/>
      <c r="G22" s="46"/>
      <c r="H22" s="46" t="s">
        <v>171</v>
      </c>
      <c r="I22" s="46"/>
      <c r="J22" s="47" t="n">
        <v>1328</v>
      </c>
      <c r="K22" s="47"/>
      <c r="L22" s="47" t="n">
        <v>1328</v>
      </c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 t="s">
        <v>174</v>
      </c>
      <c r="B23" s="44" t="s">
        <v>175</v>
      </c>
      <c r="C23" s="45"/>
      <c r="D23" s="45"/>
      <c r="E23" s="46"/>
      <c r="F23" s="46"/>
      <c r="G23" s="46"/>
      <c r="H23" s="46"/>
      <c r="I23" s="46" t="s">
        <v>175</v>
      </c>
      <c r="J23" s="51" t="n">
        <v>1328</v>
      </c>
      <c r="K23" s="51"/>
      <c r="L23" s="51" t="n">
        <v>1328</v>
      </c>
      <c r="M23" s="49"/>
      <c r="N23" s="49"/>
      <c r="O23" s="49"/>
      <c r="P23" s="49"/>
      <c r="Q23" s="49"/>
      <c r="R23" s="49"/>
      <c r="S23" s="49"/>
    </row>
    <row r="24" customFormat="false" ht="14.25" hidden="false" customHeight="false" outlineLevel="0" collapsed="false">
      <c r="A24" s="34" t="s">
        <v>192</v>
      </c>
      <c r="B24" s="35" t="s">
        <v>193</v>
      </c>
      <c r="C24" s="25"/>
      <c r="D24" s="25"/>
      <c r="E24" s="26"/>
      <c r="F24" s="26" t="s">
        <v>193</v>
      </c>
      <c r="G24" s="26"/>
      <c r="H24" s="26"/>
      <c r="I24" s="26"/>
      <c r="J24" s="27" t="n">
        <v>1395</v>
      </c>
      <c r="K24" s="28" t="n">
        <v>12500</v>
      </c>
      <c r="L24" s="27" t="n">
        <v>13895</v>
      </c>
      <c r="M24" s="29"/>
      <c r="N24" s="29"/>
      <c r="O24" s="29"/>
      <c r="P24" s="29"/>
      <c r="Q24" s="29"/>
      <c r="R24" s="29"/>
      <c r="S24" s="29"/>
    </row>
    <row r="25" customFormat="false" ht="15" hidden="false" customHeight="false" outlineLevel="0" collapsed="false">
      <c r="A25" s="36" t="s">
        <v>49</v>
      </c>
      <c r="B25" s="37" t="s">
        <v>170</v>
      </c>
      <c r="C25" s="38"/>
      <c r="D25" s="38"/>
      <c r="E25" s="39"/>
      <c r="F25" s="39"/>
      <c r="G25" s="39" t="s">
        <v>170</v>
      </c>
      <c r="H25" s="39"/>
      <c r="I25" s="39"/>
      <c r="J25" s="40" t="n">
        <v>1395</v>
      </c>
      <c r="K25" s="41" t="n">
        <v>12500</v>
      </c>
      <c r="L25" s="40" t="n">
        <v>13895</v>
      </c>
      <c r="M25" s="42"/>
      <c r="N25" s="42"/>
      <c r="O25" s="42"/>
      <c r="P25" s="42"/>
      <c r="Q25" s="42"/>
      <c r="R25" s="42"/>
      <c r="S25" s="42"/>
    </row>
    <row r="26" customFormat="false" ht="15" hidden="false" customHeight="false" outlineLevel="0" collapsed="false">
      <c r="A26" s="43" t="s">
        <v>74</v>
      </c>
      <c r="B26" s="44" t="s">
        <v>171</v>
      </c>
      <c r="C26" s="45"/>
      <c r="D26" s="45"/>
      <c r="E26" s="46"/>
      <c r="F26" s="46"/>
      <c r="G26" s="46"/>
      <c r="H26" s="46" t="s">
        <v>171</v>
      </c>
      <c r="I26" s="46"/>
      <c r="J26" s="47" t="n">
        <v>1395</v>
      </c>
      <c r="K26" s="48" t="n">
        <v>12500</v>
      </c>
      <c r="L26" s="47" t="n">
        <v>13895</v>
      </c>
      <c r="M26" s="49"/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50" t="s">
        <v>174</v>
      </c>
      <c r="B27" s="44" t="s">
        <v>175</v>
      </c>
      <c r="C27" s="45"/>
      <c r="D27" s="45"/>
      <c r="E27" s="46"/>
      <c r="F27" s="46"/>
      <c r="G27" s="46"/>
      <c r="H27" s="46"/>
      <c r="I27" s="46" t="s">
        <v>175</v>
      </c>
      <c r="J27" s="51"/>
      <c r="K27" s="52" t="n">
        <v>5000</v>
      </c>
      <c r="L27" s="51" t="n">
        <v>5000</v>
      </c>
      <c r="M27" s="49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A28" s="50" t="s">
        <v>176</v>
      </c>
      <c r="B28" s="44" t="s">
        <v>177</v>
      </c>
      <c r="C28" s="45"/>
      <c r="D28" s="45"/>
      <c r="E28" s="46"/>
      <c r="F28" s="46"/>
      <c r="G28" s="46"/>
      <c r="H28" s="46"/>
      <c r="I28" s="46" t="s">
        <v>177</v>
      </c>
      <c r="J28" s="51" t="n">
        <v>67</v>
      </c>
      <c r="K28" s="52" t="n">
        <v>1500</v>
      </c>
      <c r="L28" s="51" t="n">
        <v>1567</v>
      </c>
      <c r="M28" s="49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50" t="s">
        <v>183</v>
      </c>
      <c r="B29" s="44" t="s">
        <v>184</v>
      </c>
      <c r="C29" s="45"/>
      <c r="D29" s="45"/>
      <c r="E29" s="46"/>
      <c r="F29" s="46"/>
      <c r="G29" s="46"/>
      <c r="H29" s="46"/>
      <c r="I29" s="46" t="s">
        <v>184</v>
      </c>
      <c r="J29" s="51" t="n">
        <v>1328</v>
      </c>
      <c r="K29" s="52" t="n">
        <v>6000</v>
      </c>
      <c r="L29" s="51" t="n">
        <v>7328</v>
      </c>
      <c r="M29" s="49"/>
      <c r="N29" s="49"/>
      <c r="O29" s="49"/>
      <c r="P29" s="49"/>
      <c r="Q29" s="49"/>
      <c r="R29" s="49"/>
      <c r="S29" s="49"/>
    </row>
    <row r="30" customFormat="false" ht="14.25" hidden="false" customHeight="false" outlineLevel="0" collapsed="false">
      <c r="A30" s="34" t="s">
        <v>194</v>
      </c>
      <c r="B30" s="35" t="s">
        <v>195</v>
      </c>
      <c r="C30" s="25"/>
      <c r="D30" s="25"/>
      <c r="E30" s="26"/>
      <c r="F30" s="26" t="s">
        <v>195</v>
      </c>
      <c r="G30" s="26"/>
      <c r="H30" s="26"/>
      <c r="I30" s="26"/>
      <c r="J30" s="27" t="n">
        <v>917255</v>
      </c>
      <c r="K30" s="28" t="n">
        <v>-305000</v>
      </c>
      <c r="L30" s="27" t="n">
        <v>612255</v>
      </c>
      <c r="M30" s="29"/>
      <c r="N30" s="29"/>
      <c r="O30" s="29"/>
      <c r="P30" s="29"/>
      <c r="Q30" s="29"/>
      <c r="R30" s="29"/>
      <c r="S30" s="29"/>
    </row>
    <row r="31" customFormat="false" ht="15" hidden="false" customHeight="false" outlineLevel="0" collapsed="false">
      <c r="A31" s="36" t="s">
        <v>49</v>
      </c>
      <c r="B31" s="37" t="s">
        <v>170</v>
      </c>
      <c r="C31" s="38"/>
      <c r="D31" s="38"/>
      <c r="E31" s="39"/>
      <c r="F31" s="39"/>
      <c r="G31" s="39" t="s">
        <v>170</v>
      </c>
      <c r="H31" s="39"/>
      <c r="I31" s="39"/>
      <c r="J31" s="40" t="n">
        <v>917255</v>
      </c>
      <c r="K31" s="41" t="n">
        <v>-305000</v>
      </c>
      <c r="L31" s="40" t="n">
        <v>612255</v>
      </c>
      <c r="M31" s="42"/>
      <c r="N31" s="42"/>
      <c r="O31" s="42"/>
      <c r="P31" s="42"/>
      <c r="Q31" s="42"/>
      <c r="R31" s="42"/>
      <c r="S31" s="42"/>
    </row>
    <row r="32" customFormat="false" ht="15" hidden="false" customHeight="false" outlineLevel="0" collapsed="false">
      <c r="A32" s="43" t="s">
        <v>74</v>
      </c>
      <c r="B32" s="44" t="s">
        <v>171</v>
      </c>
      <c r="C32" s="45"/>
      <c r="D32" s="45"/>
      <c r="E32" s="46"/>
      <c r="F32" s="46"/>
      <c r="G32" s="46"/>
      <c r="H32" s="46" t="s">
        <v>171</v>
      </c>
      <c r="I32" s="46"/>
      <c r="J32" s="47" t="n">
        <v>406933</v>
      </c>
      <c r="K32" s="48" t="n">
        <v>-35000</v>
      </c>
      <c r="L32" s="47" t="n">
        <v>371933</v>
      </c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50" t="s">
        <v>174</v>
      </c>
      <c r="B33" s="44" t="s">
        <v>175</v>
      </c>
      <c r="C33" s="45"/>
      <c r="D33" s="45"/>
      <c r="E33" s="46"/>
      <c r="F33" s="46"/>
      <c r="G33" s="46"/>
      <c r="H33" s="46"/>
      <c r="I33" s="46" t="s">
        <v>175</v>
      </c>
      <c r="J33" s="51" t="n">
        <v>406933</v>
      </c>
      <c r="K33" s="52" t="n">
        <v>-35000</v>
      </c>
      <c r="L33" s="51" t="n">
        <v>371933</v>
      </c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3" t="s">
        <v>100</v>
      </c>
      <c r="B34" s="44" t="s">
        <v>185</v>
      </c>
      <c r="C34" s="45"/>
      <c r="D34" s="45"/>
      <c r="E34" s="46"/>
      <c r="F34" s="46"/>
      <c r="G34" s="46"/>
      <c r="H34" s="46" t="s">
        <v>185</v>
      </c>
      <c r="I34" s="46"/>
      <c r="J34" s="47" t="n">
        <v>510322</v>
      </c>
      <c r="K34" s="48" t="n">
        <v>-270000</v>
      </c>
      <c r="L34" s="47" t="n">
        <v>240322</v>
      </c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50" t="s">
        <v>196</v>
      </c>
      <c r="B35" s="44" t="s">
        <v>197</v>
      </c>
      <c r="C35" s="45"/>
      <c r="D35" s="45"/>
      <c r="E35" s="46"/>
      <c r="F35" s="46"/>
      <c r="G35" s="46"/>
      <c r="H35" s="46"/>
      <c r="I35" s="46" t="s">
        <v>197</v>
      </c>
      <c r="J35" s="51" t="n">
        <v>9291</v>
      </c>
      <c r="K35" s="51"/>
      <c r="L35" s="51" t="n">
        <v>9291</v>
      </c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50" t="s">
        <v>186</v>
      </c>
      <c r="B36" s="44" t="s">
        <v>187</v>
      </c>
      <c r="C36" s="45"/>
      <c r="D36" s="45"/>
      <c r="E36" s="46"/>
      <c r="F36" s="46"/>
      <c r="G36" s="46"/>
      <c r="H36" s="46"/>
      <c r="I36" s="46" t="s">
        <v>187</v>
      </c>
      <c r="J36" s="51" t="n">
        <v>501031</v>
      </c>
      <c r="K36" s="52" t="n">
        <v>-270000</v>
      </c>
      <c r="L36" s="51" t="n">
        <v>231031</v>
      </c>
      <c r="M36" s="49"/>
      <c r="N36" s="49"/>
      <c r="O36" s="49"/>
      <c r="P36" s="49"/>
      <c r="Q36" s="49"/>
      <c r="R36" s="49"/>
      <c r="S36" s="49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2-12T16:04:43Z</cp:lastPrinted>
  <dcterms:modified xsi:type="dcterms:W3CDTF">2024-12-12T16:04:47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