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3YYY</t>
  </si>
  <si>
    <t xml:space="preserve">51</t>
  </si>
  <si>
    <t xml:space="preserve">Pomoći EU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6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6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26000</xdr:colOff>
      <xdr:row>10</xdr:row>
      <xdr:rowOff>0</xdr:rowOff>
    </xdr:from>
    <xdr:to>
      <xdr:col>9</xdr:col>
      <xdr:colOff>172080</xdr:colOff>
      <xdr:row>1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3720" y="1695600"/>
          <a:ext cx="35236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26000</xdr:colOff>
      <xdr:row>0</xdr:row>
      <xdr:rowOff>0</xdr:rowOff>
    </xdr:from>
    <xdr:to>
      <xdr:col>6</xdr:col>
      <xdr:colOff>10274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372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F5ZVS1U4R400QC3QBXQA02F0V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KEKS87P8TWCGEN72QDERBC5Z2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XMG20EFGP1VYSL0TXXW0PCOK3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GZXVZ6AZLJAEVEW4OUY5M63G9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MBV9P1Y9KKJA6GY5BE096NTQ8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GWBO3QMUXSYGEAY1NJXZO6KB0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IY751A7ZC6ZFN09IX8EMHSKN9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5OQGWVP1RYNUTFI7L2VGF41M0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GSBD4MFGDYEXXWD1U1AZ74MZ1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U9G7BOX2Y9ZJ629KSTMOVREFE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57.41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9" min="7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7636583</v>
      </c>
      <c r="H8" s="24" t="n">
        <f aca="false">IF(ISBLANK(List2!C3),"",List2!C3)</f>
        <v>6751184</v>
      </c>
      <c r="I8" s="24" t="n">
        <f aca="false">IF(ISBLANK(List2!D3),"",List2!D3)</f>
        <v>6735307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7636583</v>
      </c>
      <c r="H11" s="35" t="n">
        <v>6751184</v>
      </c>
      <c r="I11" s="35" t="n">
        <v>6735307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1000</v>
      </c>
      <c r="H12" s="35" t="n">
        <v>1000</v>
      </c>
      <c r="I12" s="35" t="n">
        <v>1000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Pomoći EU</v>
      </c>
      <c r="E13" s="40" t="s">
        <v>216</v>
      </c>
      <c r="F13" s="41" t="s">
        <v>217</v>
      </c>
      <c r="G13" s="42" t="n">
        <v>1000</v>
      </c>
      <c r="H13" s="42" t="n">
        <v>1000</v>
      </c>
      <c r="I13" s="42" t="n">
        <v>1000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7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iz proračuna</v>
      </c>
      <c r="E14" s="37" t="s">
        <v>218</v>
      </c>
      <c r="F14" s="37"/>
      <c r="G14" s="35" t="n">
        <v>7635583</v>
      </c>
      <c r="H14" s="35" t="n">
        <v>6750184</v>
      </c>
      <c r="I14" s="35" t="n">
        <v>6734307</v>
      </c>
      <c r="J14" s="36"/>
      <c r="K14" s="36"/>
      <c r="L14" s="36"/>
      <c r="M14" s="36"/>
      <c r="N14" s="36"/>
      <c r="O14" s="38"/>
      <c r="P14" s="38"/>
      <c r="Q14" s="38"/>
    </row>
    <row r="15" s="47" customFormat="true" ht="12.75" hidden="false" customHeight="false" outlineLevel="0" collapsed="false">
      <c r="A15" s="43" t="str">
        <f aca="false">IF(ISNUMBER(SEARCH("XXX",E15)),LEFT(E15,LEN(E15)-3),"")</f>
        <v/>
      </c>
      <c r="B15" s="43" t="str">
        <f aca="false">IF(ISNUMBER(SEARCH("YYY",E15)),LEFT(E15,LEN(E15)-3),"")</f>
        <v/>
      </c>
      <c r="C15" s="43" t="str">
        <f aca="false">IF(ISNUMBER(VALUE(E15)),E15,"")</f>
        <v>11</v>
      </c>
      <c r="D15" s="43" t="str">
        <f aca="false">IF(ISNUMBER(SEARCH("XXX",E15)),VLOOKUP(CONCATENATE("DRRH/",LEFT(E15,LEN(E15)-3)),List1!A$2:B$100,2,FALSE()),IF(ISNUMBER(SEARCH("YYY",E15)),VLOOKUP(CONCATENATE("DRRH/",LEFT(E15,LEN(E15)-3)),List1!C$2:D$100,2,FALSE()),F15))</f>
        <v>Opći prihodi i primici</v>
      </c>
      <c r="E15" s="44" t="s">
        <v>105</v>
      </c>
      <c r="F15" s="45" t="s">
        <v>219</v>
      </c>
      <c r="G15" s="46" t="n">
        <v>7635583</v>
      </c>
      <c r="H15" s="46" t="n">
        <v>6750184</v>
      </c>
      <c r="I15" s="46" t="n">
        <v>6734307</v>
      </c>
      <c r="J15" s="32"/>
      <c r="K15" s="32"/>
      <c r="L15" s="36"/>
      <c r="M15" s="36"/>
      <c r="N15" s="36"/>
      <c r="O15" s="38"/>
      <c r="P15" s="38"/>
      <c r="Q15" s="3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56"/>
    <col collapsed="false" customWidth="true" hidden="false" outlineLevel="0" max="2" min="2" style="48" width="34.41"/>
    <col collapsed="false" customWidth="true" hidden="false" outlineLevel="0" max="3" min="3" style="48" width="20.56"/>
    <col collapsed="false" customWidth="true" hidden="false" outlineLevel="0" max="4" min="4" style="48" width="73.28"/>
    <col collapsed="false" customWidth="true" hidden="false" outlineLevel="0" max="5" min="5" style="48" width="12.42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49" t="s">
        <v>220</v>
      </c>
      <c r="B1" s="49"/>
      <c r="C1" s="49" t="s">
        <v>221</v>
      </c>
      <c r="D1" s="49"/>
      <c r="E1" s="50" t="s">
        <v>222</v>
      </c>
    </row>
    <row r="2" customFormat="false" ht="12.75" hidden="false" customHeight="false" outlineLevel="0" collapsed="false">
      <c r="A2" s="50" t="s">
        <v>223</v>
      </c>
      <c r="B2" s="50" t="s">
        <v>224</v>
      </c>
      <c r="C2" s="50" t="s">
        <v>225</v>
      </c>
      <c r="D2" s="50"/>
      <c r="E2" s="51" t="n">
        <v>1</v>
      </c>
    </row>
    <row r="3" customFormat="false" ht="12.75" hidden="false" customHeight="false" outlineLevel="0" collapsed="false">
      <c r="A3" s="50" t="s">
        <v>223</v>
      </c>
      <c r="B3" s="50" t="s">
        <v>224</v>
      </c>
      <c r="C3" s="50" t="s">
        <v>226</v>
      </c>
      <c r="D3" s="50" t="s">
        <v>227</v>
      </c>
      <c r="E3" s="51" t="n">
        <v>142</v>
      </c>
    </row>
    <row r="4" customFormat="false" ht="12.75" hidden="false" customHeight="false" outlineLevel="0" collapsed="false">
      <c r="A4" s="50" t="s">
        <v>223</v>
      </c>
      <c r="B4" s="50" t="s">
        <v>224</v>
      </c>
      <c r="C4" s="50" t="s">
        <v>228</v>
      </c>
      <c r="D4" s="50" t="s">
        <v>229</v>
      </c>
      <c r="E4" s="51" t="n">
        <v>48</v>
      </c>
    </row>
    <row r="5" customFormat="false" ht="12.75" hidden="false" customHeight="false" outlineLevel="0" collapsed="false">
      <c r="A5" s="50" t="s">
        <v>223</v>
      </c>
      <c r="B5" s="50" t="s">
        <v>224</v>
      </c>
      <c r="C5" s="50" t="s">
        <v>230</v>
      </c>
      <c r="D5" s="50" t="s">
        <v>231</v>
      </c>
      <c r="E5" s="51" t="n">
        <v>199</v>
      </c>
    </row>
    <row r="6" customFormat="false" ht="12.75" hidden="false" customHeight="false" outlineLevel="0" collapsed="false">
      <c r="A6" s="50" t="s">
        <v>223</v>
      </c>
      <c r="B6" s="50" t="s">
        <v>224</v>
      </c>
      <c r="C6" s="50" t="s">
        <v>232</v>
      </c>
      <c r="D6" s="50" t="s">
        <v>233</v>
      </c>
      <c r="E6" s="51" t="n">
        <v>198</v>
      </c>
    </row>
    <row r="7" customFormat="false" ht="12.75" hidden="false" customHeight="false" outlineLevel="0" collapsed="false">
      <c r="A7" s="50" t="s">
        <v>223</v>
      </c>
      <c r="B7" s="50" t="s">
        <v>224</v>
      </c>
      <c r="C7" s="50" t="s">
        <v>234</v>
      </c>
      <c r="D7" s="50" t="s">
        <v>235</v>
      </c>
      <c r="E7" s="51" t="n">
        <v>95</v>
      </c>
    </row>
    <row r="8" customFormat="false" ht="12.75" hidden="false" customHeight="false" outlineLevel="0" collapsed="false">
      <c r="A8" s="50" t="s">
        <v>223</v>
      </c>
      <c r="B8" s="50" t="s">
        <v>224</v>
      </c>
      <c r="C8" s="50" t="s">
        <v>236</v>
      </c>
      <c r="D8" s="50" t="s">
        <v>237</v>
      </c>
      <c r="E8" s="51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50" t="s">
        <v>223</v>
      </c>
      <c r="B9" s="50" t="s">
        <v>224</v>
      </c>
      <c r="C9" s="50" t="s">
        <v>238</v>
      </c>
      <c r="D9" s="50" t="s">
        <v>239</v>
      </c>
      <c r="E9" s="51" t="n">
        <v>5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50" t="s">
        <v>223</v>
      </c>
      <c r="B10" s="50" t="s">
        <v>224</v>
      </c>
      <c r="C10" s="50" t="s">
        <v>240</v>
      </c>
      <c r="D10" s="50" t="s">
        <v>241</v>
      </c>
      <c r="E10" s="51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50" t="s">
        <v>223</v>
      </c>
      <c r="B11" s="50" t="s">
        <v>224</v>
      </c>
      <c r="C11" s="50" t="s">
        <v>242</v>
      </c>
      <c r="D11" s="50" t="s">
        <v>243</v>
      </c>
      <c r="E11" s="51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50" t="s">
        <v>244</v>
      </c>
      <c r="B12" s="50" t="s">
        <v>245</v>
      </c>
      <c r="C12" s="50" t="s">
        <v>225</v>
      </c>
      <c r="D12" s="50"/>
      <c r="E12" s="51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50" t="s">
        <v>244</v>
      </c>
      <c r="B13" s="50" t="s">
        <v>245</v>
      </c>
      <c r="C13" s="50" t="s">
        <v>246</v>
      </c>
      <c r="D13" s="50" t="s">
        <v>247</v>
      </c>
      <c r="E13" s="51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50" t="s">
        <v>244</v>
      </c>
      <c r="B14" s="50" t="s">
        <v>245</v>
      </c>
      <c r="C14" s="50" t="s">
        <v>248</v>
      </c>
      <c r="D14" s="50" t="s">
        <v>249</v>
      </c>
      <c r="E14" s="51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50" t="s">
        <v>244</v>
      </c>
      <c r="B15" s="50" t="s">
        <v>245</v>
      </c>
      <c r="C15" s="50" t="s">
        <v>250</v>
      </c>
      <c r="D15" s="50" t="s">
        <v>251</v>
      </c>
      <c r="E15" s="51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50" t="s">
        <v>244</v>
      </c>
      <c r="B16" s="50" t="s">
        <v>245</v>
      </c>
      <c r="C16" s="50" t="s">
        <v>252</v>
      </c>
      <c r="D16" s="50" t="s">
        <v>253</v>
      </c>
      <c r="E16" s="51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50" t="s">
        <v>244</v>
      </c>
      <c r="B17" s="50" t="s">
        <v>245</v>
      </c>
      <c r="C17" s="50" t="s">
        <v>254</v>
      </c>
      <c r="D17" s="50" t="s">
        <v>255</v>
      </c>
      <c r="E17" s="51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4" min="2" style="48" width="12.7"/>
    <col collapsed="false" customWidth="false" hidden="false" outlineLevel="0" max="257" min="5" style="48" width="9.14"/>
  </cols>
  <sheetData>
    <row r="1" customFormat="false" ht="38.25" hidden="false" customHeight="false" outlineLevel="0" collapsed="false">
      <c r="A1" s="52"/>
      <c r="B1" s="53" t="s">
        <v>209</v>
      </c>
      <c r="C1" s="53" t="s">
        <v>210</v>
      </c>
      <c r="D1" s="53" t="s">
        <v>211</v>
      </c>
    </row>
    <row r="2" customFormat="false" ht="12.75" hidden="false" customHeight="false" outlineLevel="0" collapsed="false">
      <c r="A2" s="52"/>
      <c r="B2" s="54" t="s">
        <v>213</v>
      </c>
      <c r="C2" s="54" t="s">
        <v>213</v>
      </c>
      <c r="D2" s="54" t="s">
        <v>213</v>
      </c>
    </row>
    <row r="3" customFormat="false" ht="51" hidden="false" customHeight="false" outlineLevel="0" collapsed="false">
      <c r="A3" s="55" t="s">
        <v>208</v>
      </c>
      <c r="B3" s="51" t="n">
        <v>7636583</v>
      </c>
      <c r="C3" s="51" t="n">
        <v>6751184</v>
      </c>
      <c r="D3" s="51" t="n">
        <v>6735307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/>
      <c r="H10" s="57"/>
      <c r="I10" s="56"/>
      <c r="J10" s="56"/>
      <c r="K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/>
      <c r="H11" s="57"/>
      <c r="I11" s="56"/>
      <c r="J11" s="56"/>
      <c r="K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7"/>
      <c r="H12" s="57"/>
      <c r="I12" s="56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7"/>
      <c r="H13" s="57"/>
      <c r="I13" s="56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/>
      <c r="H14" s="57"/>
      <c r="I14" s="56"/>
      <c r="J14" s="56"/>
      <c r="K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  <c r="H15" s="57"/>
      <c r="I15" s="56"/>
      <c r="J15" s="56"/>
      <c r="K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/>
      <c r="H16" s="57"/>
      <c r="I16" s="56"/>
      <c r="J16" s="56"/>
      <c r="K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/>
      <c r="H17" s="57"/>
      <c r="I17" s="56"/>
      <c r="J17" s="56"/>
      <c r="K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/>
      <c r="I18" s="56"/>
      <c r="J18" s="56"/>
      <c r="K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6"/>
      <c r="J19" s="56"/>
      <c r="K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/>
      <c r="H21" s="57"/>
      <c r="I21" s="56"/>
      <c r="J21" s="56"/>
      <c r="K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7"/>
      <c r="H23" s="57"/>
      <c r="I23" s="56"/>
      <c r="J23" s="56"/>
      <c r="K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7"/>
      <c r="H24" s="57"/>
      <c r="I24" s="56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/>
      <c r="H25" s="57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/>
      <c r="H26" s="57"/>
      <c r="I26" s="56"/>
      <c r="J26" s="56"/>
      <c r="K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7"/>
      <c r="H27" s="57"/>
      <c r="I27" s="56"/>
      <c r="J27" s="56"/>
      <c r="K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8"/>
      <c r="B1" s="58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9"/>
      <c r="B3" s="59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0"/>
      <c r="B4" s="61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2"/>
      <c r="B6" s="63"/>
      <c r="C6" s="59"/>
      <c r="D6" s="59"/>
      <c r="E6" s="59"/>
      <c r="F6" s="59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2"/>
      <c r="B7" s="63"/>
      <c r="C7" s="59"/>
      <c r="D7" s="59"/>
      <c r="E7" s="59"/>
      <c r="F7" s="59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12:49Z</cp:lastPrinted>
  <dcterms:modified xsi:type="dcterms:W3CDTF">2024-12-18T14:13:07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