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955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LEFT(C6,LEN(C6))</f>
        <v>Plan za 2025.</v>
      </c>
      <c r="D3" s="14" t="str">
        <f aca="false">LEFT(D6,LEN(D6))</f>
        <v>Projekcija za 2026.</v>
      </c>
      <c r="E3" s="14" t="str">
        <f aca="false">LEFT(E6,LEN(E6))</f>
        <v>Projekcija za 2027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7636583</v>
      </c>
      <c r="D5" s="19" t="n">
        <f aca="false">IF(ISBLANK(D8),"",D8)</f>
        <v>6751184</v>
      </c>
      <c r="E5" s="19" t="n">
        <f aca="false">IF(ISBLANK(E8),"",E8)</f>
        <v>6735307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7636583</v>
      </c>
      <c r="D8" s="38" t="n">
        <v>6751184</v>
      </c>
      <c r="E8" s="38" t="n">
        <v>6735307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6" customFormat="true" ht="14.25" hidden="false" customHeight="false" outlineLevel="0" collapsed="false">
      <c r="A9" s="43" t="s">
        <v>165</v>
      </c>
      <c r="B9" s="44" t="s">
        <v>166</v>
      </c>
      <c r="C9" s="45" t="n">
        <v>7636583</v>
      </c>
      <c r="D9" s="45" t="n">
        <v>6751184</v>
      </c>
      <c r="E9" s="45" t="n">
        <v>6735307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50" customFormat="true" ht="15" hidden="false" customHeight="false" outlineLevel="0" collapsed="false">
      <c r="A10" s="47" t="s">
        <v>167</v>
      </c>
      <c r="B10" s="48" t="s">
        <v>168</v>
      </c>
      <c r="C10" s="49" t="n">
        <v>7636583</v>
      </c>
      <c r="D10" s="49" t="n">
        <v>6751184</v>
      </c>
      <c r="E10" s="49" t="n">
        <v>6735307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4:15:50Z</cp:lastPrinted>
  <dcterms:modified xsi:type="dcterms:W3CDTF">2024-12-18T14:15:53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