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F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F$11</definedName>
    <definedName function="false" hidden="false" localSheetId="0" name="SAPBEXq0001f48UWM535N6VOUF3NIEWN32K2C" vbProcedure="false">Sheet1!$A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1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2. REBALANS 2023.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EUR</t>
  </si>
  <si>
    <t xml:space="preserve">6 </t>
  </si>
  <si>
    <t xml:space="preserve">Prihodi poslovanja</t>
  </si>
  <si>
    <t xml:space="preserve">67 </t>
  </si>
  <si>
    <t xml:space="preserve">Prihodi iz proračuna</t>
  </si>
  <si>
    <t xml:space="preserve">671 </t>
  </si>
  <si>
    <t xml:space="preserve">6711 </t>
  </si>
  <si>
    <t xml:space="preserve">Prihodi iz nadležnog proračuna za financiranje rashoda</t>
  </si>
  <si>
    <t xml:space="preserve">6712 </t>
  </si>
  <si>
    <t xml:space="preserve">6714 </t>
  </si>
  <si>
    <t xml:space="preserve">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sz val="10"/>
      <color rgb="FFFF3333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3096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99"/>
    <col collapsed="false" customWidth="true" hidden="false" outlineLevel="0" max="2" min="2" style="6" width="44.28"/>
    <col collapsed="false" customWidth="true" hidden="false" outlineLevel="0" max="3" min="3" style="7" width="30.7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30.7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s="13" customFormat="true" ht="20.25" hidden="false" customHeight="true" outlineLevel="0" collapsed="false">
      <c r="A1" s="10"/>
      <c r="B1" s="10"/>
      <c r="C1" s="10"/>
      <c r="D1" s="11"/>
      <c r="E1" s="11"/>
      <c r="F1" s="10"/>
      <c r="G1" s="10"/>
      <c r="H1" s="10"/>
      <c r="I1" s="12"/>
      <c r="J1" s="12"/>
      <c r="K1" s="12"/>
    </row>
    <row r="2" s="13" customFormat="true" ht="15.75" hidden="false" customHeight="true" outlineLevel="0" collapsed="false">
      <c r="A2" s="14" t="s">
        <v>202</v>
      </c>
      <c r="B2" s="14"/>
      <c r="C2" s="14"/>
      <c r="D2" s="14"/>
      <c r="E2" s="14"/>
      <c r="F2" s="14"/>
      <c r="G2" s="14"/>
      <c r="H2" s="14"/>
      <c r="I2" s="15"/>
      <c r="J2" s="15"/>
      <c r="K2" s="15"/>
    </row>
    <row r="3" s="13" customFormat="true" ht="1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6"/>
      <c r="J3" s="16"/>
      <c r="K3" s="16"/>
    </row>
    <row r="4" s="13" customFormat="true" ht="15.75" hidden="false" customHeight="true" outlineLevel="0" collapsed="false">
      <c r="A4" s="14" t="s">
        <v>203</v>
      </c>
      <c r="B4" s="14"/>
      <c r="C4" s="14"/>
      <c r="D4" s="14"/>
      <c r="E4" s="14"/>
      <c r="F4" s="14"/>
      <c r="G4" s="14"/>
      <c r="H4" s="14"/>
      <c r="I4" s="15"/>
      <c r="J4" s="15"/>
      <c r="K4" s="15"/>
    </row>
    <row r="5" s="13" customFormat="true" ht="18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6"/>
      <c r="J5" s="16"/>
      <c r="K5" s="16"/>
    </row>
    <row r="6" s="13" customFormat="true" ht="15.75" hidden="false" customHeight="true" outlineLevel="0" collapsed="false">
      <c r="A6" s="14" t="s">
        <v>204</v>
      </c>
      <c r="B6" s="14"/>
      <c r="C6" s="14"/>
      <c r="D6" s="14"/>
      <c r="E6" s="14"/>
      <c r="F6" s="14"/>
      <c r="G6" s="14"/>
      <c r="H6" s="14"/>
      <c r="I6" s="15"/>
      <c r="J6" s="15"/>
      <c r="K6" s="15"/>
    </row>
    <row r="7" s="13" customFormat="true" ht="18" hidden="false" customHeight="false" outlineLevel="0" collapsed="false">
      <c r="A7" s="10"/>
      <c r="B7" s="10"/>
      <c r="C7" s="10"/>
      <c r="D7" s="11"/>
      <c r="E7" s="11"/>
      <c r="F7" s="10"/>
      <c r="G7" s="10"/>
      <c r="H7" s="10"/>
      <c r="I7" s="16"/>
      <c r="J7" s="16"/>
      <c r="K7" s="16"/>
    </row>
    <row r="8" s="20" customFormat="true" ht="57" hidden="false" customHeight="true" outlineLevel="0" collapsed="false">
      <c r="A8" s="17" t="s">
        <v>205</v>
      </c>
      <c r="B8" s="17"/>
      <c r="C8" s="18" t="str">
        <f aca="false">UPPER(C11)</f>
        <v>OSTVARENJE/IZVRŠENJE 
01.2022. - 12.2022.</v>
      </c>
      <c r="D8" s="19" t="s">
        <v>206</v>
      </c>
      <c r="E8" s="19" t="str">
        <f aca="false">UPPER(E11)</f>
        <v>TEKUĆI PLAN 
2023.</v>
      </c>
      <c r="F8" s="18" t="str">
        <f aca="false">UPPER(F11)</f>
        <v>OSTVARENJE/IZVRŠENJE 
01.2023. - 12.2023.</v>
      </c>
      <c r="G8" s="18" t="str">
        <f aca="false">UPPER(G11)</f>
        <v>INDEKS
(5)/(2)</v>
      </c>
      <c r="H8" s="18" t="str">
        <f aca="false">UPPER(H11)</f>
        <v>INDEKS
(5)/(4)</v>
      </c>
    </row>
    <row r="9" s="25" customFormat="true" ht="12.75" hidden="false" customHeight="tru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A10" s="26" t="s">
        <v>207</v>
      </c>
      <c r="B10" s="26"/>
      <c r="C10" s="27" t="n">
        <f aca="false">C13</f>
        <v>235570.58</v>
      </c>
      <c r="D10" s="28" t="n">
        <f aca="false">D13</f>
        <v>354649</v>
      </c>
      <c r="E10" s="28" t="n">
        <f aca="false">E13</f>
        <v>333649</v>
      </c>
      <c r="F10" s="27" t="n">
        <f aca="false">F13</f>
        <v>312287.2</v>
      </c>
      <c r="G10" s="27" t="n">
        <f aca="false">G13</f>
        <v>132.566299238216</v>
      </c>
      <c r="H10" s="27" t="n">
        <f aca="false">H13</f>
        <v>93.5975231455811</v>
      </c>
      <c r="I10" s="29"/>
      <c r="J10" s="29"/>
      <c r="K10" s="29"/>
      <c r="L10" s="29"/>
      <c r="M10" s="30"/>
      <c r="N10" s="30"/>
      <c r="O10" s="30"/>
    </row>
    <row r="11" s="13" customFormat="true" ht="38.25" hidden="true" customHeight="false" outlineLevel="0" collapsed="false">
      <c r="A11" s="31"/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s="13" customFormat="true" ht="12.75" hidden="true" customHeight="false" outlineLevel="0" collapsed="false">
      <c r="A12" s="31"/>
      <c r="B12" s="31"/>
      <c r="C12" s="35" t="s">
        <v>214</v>
      </c>
      <c r="D12" s="36"/>
      <c r="E12" s="36"/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43" customFormat="true" ht="12.75" hidden="false" customHeight="false" outlineLevel="0" collapsed="false">
      <c r="A13" s="37" t="s">
        <v>215</v>
      </c>
      <c r="B13" s="38" t="s">
        <v>216</v>
      </c>
      <c r="C13" s="39" t="n">
        <v>235570.58</v>
      </c>
      <c r="D13" s="40" t="n">
        <v>354649</v>
      </c>
      <c r="E13" s="40" t="n">
        <v>333649</v>
      </c>
      <c r="F13" s="39" t="n">
        <v>312287.2</v>
      </c>
      <c r="G13" s="39" t="n">
        <v>132.566299238216</v>
      </c>
      <c r="H13" s="39" t="n">
        <v>93.5975231455811</v>
      </c>
      <c r="I13" s="41"/>
      <c r="J13" s="41"/>
      <c r="K13" s="41"/>
      <c r="L13" s="41"/>
      <c r="M13" s="42"/>
      <c r="N13" s="42"/>
      <c r="O13" s="42"/>
      <c r="P13" s="42"/>
    </row>
    <row r="14" s="13" customFormat="true" ht="12.75" hidden="false" customHeight="false" outlineLevel="0" collapsed="false">
      <c r="A14" s="44" t="s">
        <v>217</v>
      </c>
      <c r="B14" s="45" t="s">
        <v>218</v>
      </c>
      <c r="C14" s="46" t="n">
        <v>235570.58</v>
      </c>
      <c r="D14" s="47" t="n">
        <v>354649</v>
      </c>
      <c r="E14" s="47" t="n">
        <v>333649</v>
      </c>
      <c r="F14" s="46" t="n">
        <v>312287.2</v>
      </c>
      <c r="G14" s="46" t="n">
        <v>132.566299238216</v>
      </c>
      <c r="H14" s="46" t="n">
        <v>93.5975231455811</v>
      </c>
      <c r="I14" s="29"/>
      <c r="J14" s="29"/>
      <c r="K14" s="29"/>
      <c r="L14" s="29"/>
      <c r="M14" s="48"/>
      <c r="N14" s="48"/>
      <c r="O14" s="48"/>
      <c r="P14" s="48"/>
    </row>
    <row r="15" s="13" customFormat="true" ht="12.75" hidden="false" customHeight="false" outlineLevel="0" collapsed="false">
      <c r="A15" s="49" t="s">
        <v>219</v>
      </c>
      <c r="B15" s="50" t="s">
        <v>218</v>
      </c>
      <c r="C15" s="46" t="n">
        <v>235570.58</v>
      </c>
      <c r="D15" s="47" t="n">
        <v>354649</v>
      </c>
      <c r="E15" s="47" t="n">
        <v>333649</v>
      </c>
      <c r="F15" s="46" t="n">
        <v>312287.2</v>
      </c>
      <c r="G15" s="46" t="n">
        <v>132.566299238216</v>
      </c>
      <c r="H15" s="46" t="n">
        <v>93.5975231455811</v>
      </c>
      <c r="I15" s="29"/>
      <c r="J15" s="29"/>
      <c r="K15" s="29"/>
      <c r="L15" s="29"/>
      <c r="M15" s="48"/>
      <c r="N15" s="48"/>
      <c r="O15" s="48"/>
      <c r="P15" s="48"/>
    </row>
    <row r="16" s="13" customFormat="true" ht="12.75" hidden="false" customHeight="false" outlineLevel="0" collapsed="false">
      <c r="A16" s="51" t="s">
        <v>220</v>
      </c>
      <c r="B16" s="52" t="s">
        <v>221</v>
      </c>
      <c r="C16" s="46" t="n">
        <v>231026.38</v>
      </c>
      <c r="D16" s="47"/>
      <c r="E16" s="47"/>
      <c r="F16" s="46" t="n">
        <v>311500.95</v>
      </c>
      <c r="G16" s="46" t="n">
        <v>134.833498235137</v>
      </c>
      <c r="H16" s="53"/>
      <c r="I16" s="29"/>
      <c r="J16" s="29"/>
      <c r="K16" s="29"/>
      <c r="L16" s="29"/>
      <c r="M16" s="48"/>
      <c r="N16" s="48"/>
      <c r="O16" s="48"/>
      <c r="P16" s="48"/>
    </row>
    <row r="17" s="13" customFormat="true" ht="12.75" hidden="false" customHeight="false" outlineLevel="0" collapsed="false">
      <c r="A17" s="51" t="s">
        <v>222</v>
      </c>
      <c r="B17" s="52" t="s">
        <v>221</v>
      </c>
      <c r="C17" s="46" t="n">
        <v>4544.2</v>
      </c>
      <c r="D17" s="47"/>
      <c r="E17" s="47"/>
      <c r="F17" s="46" t="n">
        <v>786.25</v>
      </c>
      <c r="G17" s="46" t="n">
        <v>17.3022754280181</v>
      </c>
      <c r="H17" s="53"/>
      <c r="I17" s="29"/>
      <c r="J17" s="29"/>
      <c r="K17" s="29"/>
      <c r="L17" s="29"/>
      <c r="M17" s="48"/>
      <c r="N17" s="48"/>
      <c r="O17" s="48"/>
      <c r="P17" s="48"/>
    </row>
    <row r="18" s="13" customFormat="true" ht="12.75" hidden="false" customHeight="false" outlineLevel="0" collapsed="false">
      <c r="A18" s="51" t="s">
        <v>223</v>
      </c>
      <c r="B18" s="52" t="s">
        <v>224</v>
      </c>
      <c r="C18" s="53"/>
      <c r="D18" s="47"/>
      <c r="E18" s="47"/>
      <c r="F18" s="53"/>
      <c r="G18" s="53"/>
      <c r="H18" s="53"/>
      <c r="I18" s="29"/>
      <c r="J18" s="29"/>
      <c r="K18" s="29"/>
      <c r="L18" s="29"/>
      <c r="M18" s="48"/>
      <c r="N18" s="48"/>
      <c r="O18" s="48"/>
      <c r="P18" s="48"/>
    </row>
    <row r="19" s="13" customFormat="true" ht="12.75" hidden="false" customHeight="false" outlineLevel="0" collapsed="false">
      <c r="A19" s="6"/>
      <c r="B19" s="6"/>
      <c r="C19" s="7"/>
      <c r="D19" s="8"/>
      <c r="E19" s="8"/>
      <c r="F19" s="8"/>
      <c r="G19" s="9"/>
      <c r="H19" s="9"/>
    </row>
    <row r="20" s="13" customFormat="true" ht="12.75" hidden="false" customHeight="false" outlineLevel="0" collapsed="false">
      <c r="A20" s="6"/>
      <c r="B20" s="6"/>
      <c r="C20" s="7"/>
      <c r="D20" s="8"/>
      <c r="E20" s="8"/>
      <c r="F20" s="8"/>
      <c r="G20" s="9"/>
      <c r="H20" s="9"/>
    </row>
    <row r="21" s="13" customFormat="true" ht="12.75" hidden="false" customHeight="false" outlineLevel="0" collapsed="false">
      <c r="A21" s="6"/>
      <c r="B21" s="6"/>
      <c r="C21" s="7"/>
      <c r="D21" s="8"/>
      <c r="E21" s="8"/>
      <c r="F21" s="8"/>
      <c r="G21" s="9"/>
      <c r="H21" s="9"/>
    </row>
    <row r="22" s="54" customFormat="true" ht="28.5" hidden="false" customHeight="true" outlineLevel="0" collapsed="false">
      <c r="A22" s="17" t="s">
        <v>205</v>
      </c>
      <c r="B22" s="17"/>
      <c r="C22" s="18" t="str">
        <f aca="false">UPPER(C25)</f>
        <v>OSTVARENJE/IZVRŠENJE 
01.2022. - 12.2022.</v>
      </c>
      <c r="D22" s="18" t="s">
        <v>206</v>
      </c>
      <c r="E22" s="18" t="str">
        <f aca="false">UPPER(E25)</f>
        <v>TEKUĆI PLAN 
2023.</v>
      </c>
      <c r="F22" s="18" t="str">
        <f aca="false">UPPER(F25)</f>
        <v>OSTVARENJE/IZVRŠENJE 
01.2023. - 12.2023.</v>
      </c>
      <c r="G22" s="18" t="str">
        <f aca="false">UPPER(G25)</f>
        <v>INDEKS
(5)/(2)</v>
      </c>
      <c r="H22" s="18" t="str">
        <f aca="false">UPPER(H25)</f>
        <v>INDEKS
(5)/(4)</v>
      </c>
    </row>
    <row r="23" s="56" customFormat="true" ht="12.75" hidden="false" customHeight="true" outlineLevel="0" collapsed="false">
      <c r="A23" s="21" t="n">
        <v>1</v>
      </c>
      <c r="B23" s="21"/>
      <c r="C23" s="22" t="n">
        <v>2</v>
      </c>
      <c r="D23" s="22" t="n">
        <v>3</v>
      </c>
      <c r="E23" s="22" t="n">
        <v>4.33333333333333</v>
      </c>
      <c r="F23" s="22" t="n">
        <v>5.08333333333333</v>
      </c>
      <c r="G23" s="22" t="n">
        <v>6</v>
      </c>
      <c r="H23" s="22" t="n">
        <v>7</v>
      </c>
      <c r="I23" s="55"/>
      <c r="J23" s="55"/>
      <c r="K23" s="55"/>
      <c r="L23" s="55"/>
    </row>
    <row r="24" s="56" customFormat="true" ht="12.75" hidden="false" customHeight="false" outlineLevel="0" collapsed="false">
      <c r="A24" s="57"/>
      <c r="B24" s="58" t="s">
        <v>225</v>
      </c>
      <c r="C24" s="27" t="n">
        <f aca="false">C27</f>
        <v>235570.58</v>
      </c>
      <c r="D24" s="27" t="n">
        <f aca="false">D27</f>
        <v>354649</v>
      </c>
      <c r="E24" s="27" t="n">
        <f aca="false">E27</f>
        <v>333649</v>
      </c>
      <c r="F24" s="27" t="n">
        <f aca="false">F27</f>
        <v>312287.2</v>
      </c>
      <c r="G24" s="27" t="n">
        <f aca="false">F24/C24*100</f>
        <v>132.566299238216</v>
      </c>
      <c r="H24" s="27" t="n">
        <f aca="false">F24/E24*100</f>
        <v>93.5975231455811</v>
      </c>
      <c r="I24" s="59"/>
      <c r="J24" s="59"/>
      <c r="K24" s="59"/>
      <c r="L24" s="59"/>
      <c r="M24" s="57"/>
      <c r="N24" s="57"/>
      <c r="O24" s="57"/>
    </row>
    <row r="25" customFormat="false" ht="38.25" hidden="true" customHeight="false" outlineLevel="0" collapsed="false">
      <c r="A25" s="31"/>
      <c r="B25" s="31"/>
      <c r="C25" s="32" t="s">
        <v>208</v>
      </c>
      <c r="D25" s="32" t="s">
        <v>209</v>
      </c>
      <c r="E25" s="32" t="s">
        <v>210</v>
      </c>
      <c r="F25" s="32" t="s">
        <v>211</v>
      </c>
      <c r="G25" s="32" t="s">
        <v>212</v>
      </c>
      <c r="H25" s="32" t="s">
        <v>213</v>
      </c>
      <c r="I25" s="59"/>
      <c r="J25" s="59"/>
      <c r="K25" s="59"/>
      <c r="L25" s="59"/>
      <c r="M25" s="60"/>
      <c r="N25" s="60"/>
      <c r="O25" s="60"/>
    </row>
    <row r="26" customFormat="false" ht="12.75" hidden="true" customHeight="false" outlineLevel="0" collapsed="false">
      <c r="A26" s="31" t="s">
        <v>226</v>
      </c>
      <c r="B26" s="31"/>
      <c r="C26" s="35" t="s">
        <v>214</v>
      </c>
      <c r="D26" s="35" t="s">
        <v>214</v>
      </c>
      <c r="E26" s="35" t="s">
        <v>214</v>
      </c>
      <c r="F26" s="35" t="s">
        <v>214</v>
      </c>
      <c r="G26" s="35"/>
      <c r="H26" s="35"/>
      <c r="I26" s="59"/>
      <c r="J26" s="59"/>
      <c r="K26" s="59"/>
      <c r="L26" s="59"/>
      <c r="M26" s="60"/>
      <c r="N26" s="60"/>
      <c r="O26" s="60"/>
    </row>
    <row r="27" customFormat="false" ht="12.75" hidden="true" customHeight="false" outlineLevel="0" collapsed="false">
      <c r="A27" s="37" t="s">
        <v>227</v>
      </c>
      <c r="B27" s="61" t="s">
        <v>227</v>
      </c>
      <c r="C27" s="46" t="n">
        <v>235570.58</v>
      </c>
      <c r="D27" s="47" t="n">
        <v>354649</v>
      </c>
      <c r="E27" s="47" t="n">
        <v>333649</v>
      </c>
      <c r="F27" s="46" t="n">
        <v>312287.2</v>
      </c>
      <c r="G27" s="46" t="n">
        <v>132.566299238216</v>
      </c>
      <c r="H27" s="46" t="n">
        <v>93.5975231455811</v>
      </c>
      <c r="I27" s="59"/>
      <c r="J27" s="59"/>
      <c r="K27" s="59"/>
      <c r="L27" s="59"/>
      <c r="M27" s="60"/>
      <c r="N27" s="60"/>
      <c r="O27" s="60"/>
    </row>
    <row r="28" customFormat="false" ht="12.75" hidden="true" customHeight="false" outlineLevel="0" collapsed="false">
      <c r="A28" s="44" t="s">
        <v>228</v>
      </c>
      <c r="B28" s="62"/>
      <c r="C28" s="46" t="n">
        <v>235570.58</v>
      </c>
      <c r="D28" s="47" t="n">
        <v>354649</v>
      </c>
      <c r="E28" s="47" t="n">
        <v>333649</v>
      </c>
      <c r="F28" s="46" t="n">
        <v>312287.2</v>
      </c>
      <c r="G28" s="46" t="n">
        <v>132.566299238216</v>
      </c>
      <c r="H28" s="46" t="n">
        <v>93.5975231455811</v>
      </c>
      <c r="I28" s="63"/>
      <c r="J28" s="63"/>
      <c r="K28" s="63"/>
      <c r="L28" s="63"/>
      <c r="M28" s="64"/>
      <c r="N28" s="64"/>
      <c r="O28" s="64"/>
    </row>
    <row r="29" customFormat="false" ht="12.75" hidden="true" customHeight="false" outlineLevel="0" collapsed="false">
      <c r="A29" s="49" t="s">
        <v>131</v>
      </c>
      <c r="B29" s="65" t="s">
        <v>131</v>
      </c>
      <c r="C29" s="46" t="n">
        <v>235570.58</v>
      </c>
      <c r="D29" s="47" t="n">
        <v>354649</v>
      </c>
      <c r="E29" s="47" t="n">
        <v>333649</v>
      </c>
      <c r="F29" s="46" t="n">
        <v>312287.2</v>
      </c>
      <c r="G29" s="46" t="n">
        <v>132.566299238216</v>
      </c>
      <c r="H29" s="46" t="n">
        <v>93.5975231455811</v>
      </c>
      <c r="I29" s="63"/>
      <c r="J29" s="63"/>
      <c r="K29" s="63"/>
      <c r="L29" s="63"/>
      <c r="M29" s="64"/>
      <c r="N29" s="64"/>
      <c r="O29" s="64"/>
    </row>
    <row r="30" customFormat="false" ht="12.75" hidden="false" customHeight="false" outlineLevel="0" collapsed="false">
      <c r="A30" s="66" t="s">
        <v>67</v>
      </c>
      <c r="B30" s="67" t="s">
        <v>229</v>
      </c>
      <c r="C30" s="39" t="n">
        <v>231026.38</v>
      </c>
      <c r="D30" s="40" t="n">
        <v>350400</v>
      </c>
      <c r="E30" s="40" t="n">
        <v>329400</v>
      </c>
      <c r="F30" s="39" t="n">
        <v>311500.95</v>
      </c>
      <c r="G30" s="39" t="n">
        <f aca="false">F30/C30*100</f>
        <v>134.833498235137</v>
      </c>
      <c r="H30" s="39" t="n">
        <f aca="false">F30/E30*100</f>
        <v>94.5661657559199</v>
      </c>
      <c r="I30" s="68"/>
      <c r="J30" s="68"/>
      <c r="K30" s="68"/>
      <c r="L30" s="68"/>
      <c r="M30" s="69"/>
      <c r="N30" s="69"/>
      <c r="O30" s="69"/>
    </row>
    <row r="31" customFormat="false" ht="12.75" hidden="false" customHeight="false" outlineLevel="0" collapsed="false">
      <c r="A31" s="70" t="s">
        <v>230</v>
      </c>
      <c r="B31" s="71" t="s">
        <v>231</v>
      </c>
      <c r="C31" s="46" t="n">
        <v>207889.86</v>
      </c>
      <c r="D31" s="47" t="n">
        <v>309339</v>
      </c>
      <c r="E31" s="47" t="n">
        <v>293339</v>
      </c>
      <c r="F31" s="46" t="n">
        <v>287303.24</v>
      </c>
      <c r="G31" s="46" t="n">
        <f aca="false">F31/C31*100</f>
        <v>138.199737110795</v>
      </c>
      <c r="H31" s="46" t="n">
        <f aca="false">F31/E31*100</f>
        <v>97.9423942946557</v>
      </c>
      <c r="I31" s="63"/>
      <c r="J31" s="63"/>
      <c r="K31" s="63"/>
      <c r="L31" s="63"/>
      <c r="M31" s="64"/>
      <c r="N31" s="64"/>
      <c r="O31" s="64"/>
    </row>
    <row r="32" customFormat="false" ht="12.75" hidden="false" customHeight="false" outlineLevel="0" collapsed="false">
      <c r="A32" s="72" t="s">
        <v>232</v>
      </c>
      <c r="B32" s="71" t="s">
        <v>233</v>
      </c>
      <c r="C32" s="46" t="n">
        <v>174335.01</v>
      </c>
      <c r="D32" s="53"/>
      <c r="E32" s="53"/>
      <c r="F32" s="46" t="n">
        <v>235038.75</v>
      </c>
      <c r="G32" s="46" t="n">
        <f aca="false">F32/C32*100</f>
        <v>134.820166069913</v>
      </c>
      <c r="H32" s="53"/>
      <c r="I32" s="63"/>
      <c r="J32" s="63"/>
      <c r="K32" s="63"/>
      <c r="L32" s="63"/>
      <c r="M32" s="64"/>
      <c r="N32" s="64"/>
      <c r="O32" s="64"/>
    </row>
    <row r="33" customFormat="false" ht="35.25" hidden="false" customHeight="true" outlineLevel="0" collapsed="false">
      <c r="A33" s="73" t="s">
        <v>234</v>
      </c>
      <c r="B33" s="71" t="s">
        <v>235</v>
      </c>
      <c r="C33" s="46" t="n">
        <v>169793.5</v>
      </c>
      <c r="D33" s="53"/>
      <c r="E33" s="53"/>
      <c r="F33" s="46" t="n">
        <v>232837.87</v>
      </c>
      <c r="G33" s="46" t="n">
        <f aca="false">F33/C33*100</f>
        <v>137.130025589908</v>
      </c>
      <c r="H33" s="53"/>
      <c r="I33" s="63"/>
      <c r="J33" s="63"/>
      <c r="K33" s="63"/>
      <c r="L33" s="63"/>
      <c r="M33" s="64"/>
      <c r="N33" s="64"/>
      <c r="O33" s="64"/>
    </row>
    <row r="34" customFormat="false" ht="12.75" hidden="false" customHeight="false" outlineLevel="0" collapsed="false">
      <c r="A34" s="73" t="s">
        <v>236</v>
      </c>
      <c r="B34" s="71" t="s">
        <v>237</v>
      </c>
      <c r="C34" s="46" t="n">
        <v>4541.51</v>
      </c>
      <c r="D34" s="53"/>
      <c r="E34" s="53"/>
      <c r="F34" s="46" t="n">
        <v>2200.88</v>
      </c>
      <c r="G34" s="46" t="n">
        <f aca="false">F34/C34*100</f>
        <v>48.4614148157771</v>
      </c>
      <c r="H34" s="53"/>
      <c r="I34" s="63"/>
      <c r="J34" s="63"/>
      <c r="K34" s="63"/>
      <c r="L34" s="63"/>
      <c r="M34" s="64"/>
      <c r="N34" s="64"/>
      <c r="O34" s="64"/>
    </row>
    <row r="35" customFormat="false" ht="12.75" hidden="false" customHeight="false" outlineLevel="0" collapsed="false">
      <c r="A35" s="72" t="s">
        <v>238</v>
      </c>
      <c r="B35" s="71" t="s">
        <v>239</v>
      </c>
      <c r="C35" s="46" t="n">
        <v>4789.57</v>
      </c>
      <c r="D35" s="53"/>
      <c r="E35" s="53"/>
      <c r="F35" s="46" t="n">
        <v>13483.08</v>
      </c>
      <c r="G35" s="46" t="n">
        <f aca="false">F35/C35*100</f>
        <v>281.50919602386</v>
      </c>
      <c r="H35" s="53"/>
      <c r="I35" s="63"/>
      <c r="J35" s="63"/>
      <c r="K35" s="63"/>
      <c r="L35" s="63"/>
      <c r="M35" s="64"/>
      <c r="N35" s="64"/>
      <c r="O35" s="64"/>
    </row>
    <row r="36" customFormat="false" ht="12.75" hidden="false" customHeight="false" outlineLevel="0" collapsed="false">
      <c r="A36" s="73" t="s">
        <v>240</v>
      </c>
      <c r="B36" s="71" t="s">
        <v>239</v>
      </c>
      <c r="C36" s="46" t="n">
        <v>4789.57</v>
      </c>
      <c r="D36" s="53"/>
      <c r="E36" s="53"/>
      <c r="F36" s="46" t="n">
        <v>13483.08</v>
      </c>
      <c r="G36" s="46" t="n">
        <f aca="false">F36/C36*100</f>
        <v>281.50919602386</v>
      </c>
      <c r="H36" s="53"/>
      <c r="I36" s="63"/>
      <c r="J36" s="63"/>
      <c r="K36" s="63"/>
      <c r="L36" s="63"/>
      <c r="M36" s="64"/>
      <c r="N36" s="64"/>
      <c r="O36" s="64"/>
    </row>
    <row r="37" customFormat="false" ht="12.75" hidden="false" customHeight="false" outlineLevel="0" collapsed="false">
      <c r="A37" s="72" t="s">
        <v>241</v>
      </c>
      <c r="B37" s="71" t="s">
        <v>242</v>
      </c>
      <c r="C37" s="46" t="n">
        <v>28765.28</v>
      </c>
      <c r="D37" s="53"/>
      <c r="E37" s="53"/>
      <c r="F37" s="46" t="n">
        <v>38781.41</v>
      </c>
      <c r="G37" s="46" t="n">
        <f aca="false">F37/C37*100</f>
        <v>134.820206860493</v>
      </c>
      <c r="H37" s="53"/>
      <c r="I37" s="63"/>
      <c r="J37" s="63"/>
      <c r="K37" s="63"/>
      <c r="L37" s="63"/>
      <c r="M37" s="64"/>
      <c r="N37" s="64"/>
      <c r="O37" s="64"/>
    </row>
    <row r="38" customFormat="false" ht="12.75" hidden="false" customHeight="false" outlineLevel="0" collapsed="false">
      <c r="A38" s="73" t="s">
        <v>243</v>
      </c>
      <c r="B38" s="71" t="s">
        <v>244</v>
      </c>
      <c r="C38" s="46" t="n">
        <v>28765.28</v>
      </c>
      <c r="D38" s="53"/>
      <c r="E38" s="53"/>
      <c r="F38" s="46" t="n">
        <v>38781.41</v>
      </c>
      <c r="G38" s="46" t="n">
        <f aca="false">F38/C38*100</f>
        <v>134.820206860493</v>
      </c>
      <c r="H38" s="53"/>
      <c r="I38" s="63"/>
      <c r="J38" s="63"/>
      <c r="K38" s="63"/>
      <c r="L38" s="63"/>
      <c r="M38" s="64"/>
      <c r="N38" s="64"/>
      <c r="O38" s="64"/>
    </row>
    <row r="39" customFormat="false" ht="12.75" hidden="false" customHeight="false" outlineLevel="0" collapsed="false">
      <c r="A39" s="70" t="s">
        <v>245</v>
      </c>
      <c r="B39" s="71" t="s">
        <v>246</v>
      </c>
      <c r="C39" s="46" t="n">
        <v>23134.04</v>
      </c>
      <c r="D39" s="47" t="n">
        <v>40914</v>
      </c>
      <c r="E39" s="47" t="n">
        <v>35914</v>
      </c>
      <c r="F39" s="46" t="n">
        <v>24197.01</v>
      </c>
      <c r="G39" s="46" t="n">
        <f aca="false">F39/C39*100</f>
        <v>104.59483082073</v>
      </c>
      <c r="H39" s="46" t="n">
        <f aca="false">F39/E39*100</f>
        <v>67.3748677396002</v>
      </c>
      <c r="I39" s="63"/>
      <c r="J39" s="63"/>
      <c r="K39" s="63"/>
      <c r="L39" s="63"/>
      <c r="M39" s="64"/>
      <c r="N39" s="64"/>
      <c r="O39" s="64"/>
    </row>
    <row r="40" customFormat="false" ht="12.75" hidden="false" customHeight="false" outlineLevel="0" collapsed="false">
      <c r="A40" s="72" t="s">
        <v>247</v>
      </c>
      <c r="B40" s="71" t="s">
        <v>248</v>
      </c>
      <c r="C40" s="46" t="n">
        <v>9256.07</v>
      </c>
      <c r="D40" s="53"/>
      <c r="E40" s="53"/>
      <c r="F40" s="46" t="n">
        <v>8919.11</v>
      </c>
      <c r="G40" s="46" t="n">
        <f aca="false">F40/C40*100</f>
        <v>96.3595780930784</v>
      </c>
      <c r="H40" s="53"/>
      <c r="I40" s="63"/>
      <c r="J40" s="63"/>
      <c r="K40" s="63"/>
      <c r="L40" s="63"/>
      <c r="M40" s="64"/>
      <c r="N40" s="64"/>
      <c r="O40" s="64"/>
    </row>
    <row r="41" customFormat="false" ht="12.75" hidden="false" customHeight="false" outlineLevel="0" collapsed="false">
      <c r="A41" s="73" t="s">
        <v>249</v>
      </c>
      <c r="B41" s="71" t="s">
        <v>250</v>
      </c>
      <c r="C41" s="46" t="n">
        <v>3136.9</v>
      </c>
      <c r="D41" s="53"/>
      <c r="E41" s="53"/>
      <c r="F41" s="46" t="n">
        <v>1684.85</v>
      </c>
      <c r="G41" s="46" t="n">
        <f aca="false">F41/C41*100</f>
        <v>53.7106697695177</v>
      </c>
      <c r="H41" s="53"/>
      <c r="I41" s="63"/>
      <c r="J41" s="63"/>
      <c r="K41" s="63"/>
      <c r="L41" s="63"/>
      <c r="M41" s="64"/>
      <c r="N41" s="64"/>
      <c r="O41" s="64"/>
    </row>
    <row r="42" customFormat="false" ht="12.75" hidden="false" customHeight="false" outlineLevel="0" collapsed="false">
      <c r="A42" s="73" t="s">
        <v>251</v>
      </c>
      <c r="B42" s="71" t="s">
        <v>252</v>
      </c>
      <c r="C42" s="46" t="n">
        <v>4307.76</v>
      </c>
      <c r="D42" s="53"/>
      <c r="E42" s="53"/>
      <c r="F42" s="46" t="n">
        <v>4219.26</v>
      </c>
      <c r="G42" s="46" t="n">
        <f aca="false">F42/C42*100</f>
        <v>97.9455679982172</v>
      </c>
      <c r="H42" s="53"/>
      <c r="I42" s="63"/>
      <c r="J42" s="63"/>
      <c r="K42" s="63"/>
      <c r="L42" s="63"/>
      <c r="M42" s="64"/>
      <c r="N42" s="64"/>
      <c r="O42" s="64"/>
    </row>
    <row r="43" customFormat="false" ht="12.75" hidden="false" customHeight="false" outlineLevel="0" collapsed="false">
      <c r="A43" s="73" t="s">
        <v>253</v>
      </c>
      <c r="B43" s="71" t="s">
        <v>254</v>
      </c>
      <c r="C43" s="46" t="n">
        <v>1811.41</v>
      </c>
      <c r="D43" s="53"/>
      <c r="E43" s="53"/>
      <c r="F43" s="46" t="n">
        <v>3015</v>
      </c>
      <c r="G43" s="46" t="n">
        <f aca="false">F43/C43*100</f>
        <v>166.444924119885</v>
      </c>
      <c r="H43" s="53"/>
      <c r="I43" s="63"/>
      <c r="J43" s="63"/>
      <c r="K43" s="63"/>
      <c r="L43" s="63"/>
      <c r="M43" s="64"/>
      <c r="N43" s="64"/>
      <c r="O43" s="64"/>
    </row>
    <row r="44" customFormat="false" ht="12.75" hidden="false" customHeight="false" outlineLevel="0" collapsed="false">
      <c r="A44" s="72" t="s">
        <v>255</v>
      </c>
      <c r="B44" s="71" t="s">
        <v>256</v>
      </c>
      <c r="C44" s="46" t="n">
        <v>7878.48</v>
      </c>
      <c r="D44" s="53"/>
      <c r="E44" s="53"/>
      <c r="F44" s="46" t="n">
        <v>4039.89</v>
      </c>
      <c r="G44" s="46" t="n">
        <f aca="false">F44/C44*100</f>
        <v>51.2775306911993</v>
      </c>
      <c r="H44" s="53"/>
      <c r="I44" s="63"/>
      <c r="J44" s="63"/>
      <c r="K44" s="63"/>
      <c r="L44" s="63"/>
      <c r="M44" s="64"/>
      <c r="N44" s="64"/>
      <c r="O44" s="64"/>
    </row>
    <row r="45" customFormat="false" ht="12.75" hidden="false" customHeight="false" outlineLevel="0" collapsed="false">
      <c r="A45" s="73" t="s">
        <v>257</v>
      </c>
      <c r="B45" s="71" t="s">
        <v>258</v>
      </c>
      <c r="C45" s="46" t="n">
        <v>2018.91</v>
      </c>
      <c r="D45" s="53"/>
      <c r="E45" s="53"/>
      <c r="F45" s="46" t="n">
        <v>1201.31</v>
      </c>
      <c r="G45" s="46" t="n">
        <f aca="false">F45/C45*100</f>
        <v>59.502900079746</v>
      </c>
      <c r="H45" s="53"/>
      <c r="I45" s="63"/>
      <c r="J45" s="63"/>
      <c r="K45" s="63"/>
      <c r="L45" s="63"/>
      <c r="M45" s="64"/>
      <c r="N45" s="64"/>
      <c r="O45" s="64"/>
    </row>
    <row r="46" customFormat="false" ht="12.75" hidden="false" customHeight="false" outlineLevel="0" collapsed="false">
      <c r="A46" s="73" t="s">
        <v>259</v>
      </c>
      <c r="B46" s="71" t="s">
        <v>260</v>
      </c>
      <c r="C46" s="46" t="n">
        <v>5194.44</v>
      </c>
      <c r="D46" s="53"/>
      <c r="E46" s="53"/>
      <c r="F46" s="46" t="n">
        <v>2282.08</v>
      </c>
      <c r="G46" s="46" t="n">
        <f aca="false">F46/C46*100</f>
        <v>43.9331284989335</v>
      </c>
      <c r="H46" s="53"/>
      <c r="I46" s="63"/>
      <c r="J46" s="63"/>
      <c r="K46" s="63"/>
      <c r="L46" s="63"/>
      <c r="M46" s="64"/>
      <c r="N46" s="64"/>
      <c r="O46" s="64"/>
    </row>
    <row r="47" customFormat="false" ht="12.75" hidden="false" customHeight="false" outlineLevel="0" collapsed="false">
      <c r="A47" s="73" t="s">
        <v>261</v>
      </c>
      <c r="B47" s="71" t="s">
        <v>262</v>
      </c>
      <c r="C47" s="46" t="n">
        <v>35.61</v>
      </c>
      <c r="D47" s="53"/>
      <c r="E47" s="53"/>
      <c r="F47" s="46" t="n">
        <v>12.78</v>
      </c>
      <c r="G47" s="46" t="n">
        <f aca="false">F47/C47*100</f>
        <v>35.8887952822241</v>
      </c>
      <c r="H47" s="53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A48" s="73" t="s">
        <v>263</v>
      </c>
      <c r="B48" s="71" t="s">
        <v>264</v>
      </c>
      <c r="C48" s="46" t="n">
        <v>629.52</v>
      </c>
      <c r="D48" s="53"/>
      <c r="E48" s="53"/>
      <c r="F48" s="46" t="n">
        <v>543.72</v>
      </c>
      <c r="G48" s="46" t="n">
        <f aca="false">F48/C48*100</f>
        <v>86.370568051849</v>
      </c>
      <c r="H48" s="53"/>
      <c r="I48" s="64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A49" s="72" t="s">
        <v>265</v>
      </c>
      <c r="B49" s="71" t="s">
        <v>266</v>
      </c>
      <c r="C49" s="46" t="n">
        <v>5809.35</v>
      </c>
      <c r="D49" s="53"/>
      <c r="E49" s="53"/>
      <c r="F49" s="46" t="n">
        <v>10884.69</v>
      </c>
      <c r="G49" s="46" t="n">
        <f aca="false">F49/C49*100</f>
        <v>187.365023625707</v>
      </c>
      <c r="H49" s="53"/>
      <c r="I49" s="64"/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A50" s="73" t="s">
        <v>267</v>
      </c>
      <c r="B50" s="71" t="s">
        <v>268</v>
      </c>
      <c r="C50" s="46" t="n">
        <v>2792.39</v>
      </c>
      <c r="D50" s="53"/>
      <c r="E50" s="53"/>
      <c r="F50" s="46" t="n">
        <v>2790.11</v>
      </c>
      <c r="G50" s="46" t="n">
        <f aca="false">F50/C50*100</f>
        <v>99.9183495142154</v>
      </c>
      <c r="H50" s="53"/>
      <c r="I50" s="64"/>
      <c r="J50" s="64"/>
      <c r="K50" s="64"/>
      <c r="L50" s="64"/>
      <c r="M50" s="64"/>
      <c r="N50" s="64"/>
      <c r="O50" s="64"/>
    </row>
    <row r="51" customFormat="false" ht="12.75" hidden="false" customHeight="false" outlineLevel="0" collapsed="false">
      <c r="A51" s="73" t="s">
        <v>269</v>
      </c>
      <c r="B51" s="71" t="s">
        <v>270</v>
      </c>
      <c r="C51" s="46" t="n">
        <v>746.57</v>
      </c>
      <c r="D51" s="53"/>
      <c r="E51" s="53"/>
      <c r="F51" s="46" t="n">
        <v>3666.58</v>
      </c>
      <c r="G51" s="46" t="n">
        <f aca="false">F51/C51*100</f>
        <v>491.123404369316</v>
      </c>
      <c r="H51" s="53"/>
      <c r="I51" s="64"/>
      <c r="J51" s="64"/>
      <c r="K51" s="64"/>
      <c r="L51" s="64"/>
      <c r="M51" s="64"/>
      <c r="N51" s="64"/>
      <c r="O51" s="64"/>
    </row>
    <row r="52" customFormat="false" ht="12.75" hidden="false" customHeight="false" outlineLevel="0" collapsed="false">
      <c r="A52" s="73" t="s">
        <v>271</v>
      </c>
      <c r="B52" s="71" t="s">
        <v>272</v>
      </c>
      <c r="C52" s="53"/>
      <c r="D52" s="53"/>
      <c r="E52" s="53"/>
      <c r="F52" s="46" t="n">
        <v>934.58</v>
      </c>
      <c r="G52" s="53"/>
      <c r="H52" s="53"/>
      <c r="I52" s="64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A53" s="73" t="s">
        <v>273</v>
      </c>
      <c r="B53" s="71" t="s">
        <v>274</v>
      </c>
      <c r="C53" s="46" t="n">
        <v>1305.1</v>
      </c>
      <c r="D53" s="53"/>
      <c r="E53" s="53"/>
      <c r="F53" s="46" t="n">
        <v>1270.59</v>
      </c>
      <c r="G53" s="46" t="n">
        <f aca="false">F53/C53*100</f>
        <v>97.3557581794499</v>
      </c>
      <c r="H53" s="53"/>
      <c r="I53" s="64"/>
      <c r="J53" s="64"/>
      <c r="K53" s="64"/>
      <c r="L53" s="64"/>
      <c r="M53" s="64"/>
      <c r="N53" s="64"/>
      <c r="O53" s="64"/>
    </row>
    <row r="54" customFormat="false" ht="12.75" hidden="false" customHeight="false" outlineLevel="0" collapsed="false">
      <c r="A54" s="73" t="s">
        <v>275</v>
      </c>
      <c r="B54" s="71" t="s">
        <v>276</v>
      </c>
      <c r="C54" s="53"/>
      <c r="D54" s="53"/>
      <c r="E54" s="53"/>
      <c r="F54" s="46" t="n">
        <v>716.93</v>
      </c>
      <c r="G54" s="53"/>
      <c r="H54" s="53"/>
      <c r="I54" s="64"/>
      <c r="J54" s="64"/>
      <c r="K54" s="64"/>
      <c r="L54" s="64"/>
      <c r="M54" s="64"/>
      <c r="N54" s="64"/>
      <c r="O54" s="64"/>
    </row>
    <row r="55" customFormat="false" ht="12.75" hidden="false" customHeight="false" outlineLevel="0" collapsed="false">
      <c r="A55" s="73" t="s">
        <v>277</v>
      </c>
      <c r="B55" s="71" t="s">
        <v>278</v>
      </c>
      <c r="C55" s="46" t="n">
        <v>755.25</v>
      </c>
      <c r="D55" s="53"/>
      <c r="E55" s="53"/>
      <c r="F55" s="46" t="n">
        <v>474</v>
      </c>
      <c r="G55" s="46" t="n">
        <f aca="false">F55/C55*100</f>
        <v>62.7606752730884</v>
      </c>
      <c r="H55" s="53"/>
      <c r="I55" s="64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A56" s="73" t="s">
        <v>279</v>
      </c>
      <c r="B56" s="71" t="s">
        <v>280</v>
      </c>
      <c r="C56" s="53"/>
      <c r="D56" s="53"/>
      <c r="E56" s="53"/>
      <c r="F56" s="46" t="n">
        <v>43.75</v>
      </c>
      <c r="G56" s="53"/>
      <c r="H56" s="53"/>
      <c r="I56" s="64"/>
      <c r="J56" s="64"/>
      <c r="K56" s="64"/>
      <c r="L56" s="64"/>
      <c r="M56" s="64"/>
      <c r="N56" s="64"/>
      <c r="O56" s="64"/>
    </row>
    <row r="57" customFormat="false" ht="12.75" hidden="false" customHeight="false" outlineLevel="0" collapsed="false">
      <c r="A57" s="73" t="s">
        <v>281</v>
      </c>
      <c r="B57" s="71" t="s">
        <v>282</v>
      </c>
      <c r="C57" s="46" t="n">
        <v>84.62</v>
      </c>
      <c r="D57" s="53"/>
      <c r="E57" s="53"/>
      <c r="F57" s="46" t="n">
        <v>790.65</v>
      </c>
      <c r="G57" s="46" t="n">
        <f aca="false">F57/C57*100</f>
        <v>934.353580713779</v>
      </c>
      <c r="H57" s="53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A58" s="73" t="s">
        <v>283</v>
      </c>
      <c r="B58" s="71" t="s">
        <v>284</v>
      </c>
      <c r="C58" s="46" t="n">
        <v>125.42</v>
      </c>
      <c r="D58" s="53"/>
      <c r="E58" s="53"/>
      <c r="F58" s="46" t="n">
        <v>197.5</v>
      </c>
      <c r="G58" s="46" t="n">
        <f aca="false">F58/C58*100</f>
        <v>157.470897783448</v>
      </c>
      <c r="H58" s="53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A59" s="72" t="s">
        <v>285</v>
      </c>
      <c r="B59" s="71" t="s">
        <v>286</v>
      </c>
      <c r="C59" s="46" t="n">
        <v>190.14</v>
      </c>
      <c r="D59" s="53"/>
      <c r="E59" s="53"/>
      <c r="F59" s="46" t="n">
        <v>353.32</v>
      </c>
      <c r="G59" s="46" t="n">
        <f aca="false">F59/C59*100</f>
        <v>185.820974019144</v>
      </c>
      <c r="H59" s="53"/>
      <c r="I59" s="64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A60" s="73" t="s">
        <v>287</v>
      </c>
      <c r="B60" s="71" t="s">
        <v>288</v>
      </c>
      <c r="C60" s="46" t="n">
        <v>57.42</v>
      </c>
      <c r="D60" s="53"/>
      <c r="E60" s="53"/>
      <c r="F60" s="46" t="n">
        <v>220.6</v>
      </c>
      <c r="G60" s="46" t="n">
        <f aca="false">F60/C60*100</f>
        <v>384.186694531522</v>
      </c>
      <c r="H60" s="53"/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A61" s="73" t="s">
        <v>289</v>
      </c>
      <c r="B61" s="71" t="s">
        <v>290</v>
      </c>
      <c r="C61" s="46" t="n">
        <v>132.72</v>
      </c>
      <c r="D61" s="53"/>
      <c r="E61" s="53"/>
      <c r="F61" s="46" t="n">
        <v>132.72</v>
      </c>
      <c r="G61" s="46" t="n">
        <f aca="false">F61/C61*100</f>
        <v>100</v>
      </c>
      <c r="H61" s="53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A62" s="70" t="s">
        <v>291</v>
      </c>
      <c r="B62" s="71" t="s">
        <v>292</v>
      </c>
      <c r="C62" s="46" t="n">
        <v>2.48</v>
      </c>
      <c r="D62" s="47" t="n">
        <v>147</v>
      </c>
      <c r="E62" s="47" t="n">
        <v>147</v>
      </c>
      <c r="F62" s="46" t="n">
        <v>0.7</v>
      </c>
      <c r="G62" s="46" t="n">
        <f aca="false">F62/C62*100</f>
        <v>28.2258064516129</v>
      </c>
      <c r="H62" s="46" t="n">
        <f aca="false">F62/E62*100</f>
        <v>0.476190476190476</v>
      </c>
      <c r="I62" s="64"/>
      <c r="J62" s="64"/>
      <c r="K62" s="64"/>
      <c r="L62" s="64"/>
      <c r="M62" s="64"/>
      <c r="N62" s="64"/>
      <c r="O62" s="64"/>
    </row>
    <row r="63" customFormat="false" ht="12.75" hidden="false" customHeight="false" outlineLevel="0" collapsed="false">
      <c r="A63" s="72" t="s">
        <v>293</v>
      </c>
      <c r="B63" s="71" t="s">
        <v>294</v>
      </c>
      <c r="C63" s="46" t="n">
        <v>2.48</v>
      </c>
      <c r="D63" s="53"/>
      <c r="E63" s="53"/>
      <c r="F63" s="46" t="n">
        <v>0.7</v>
      </c>
      <c r="G63" s="46" t="n">
        <f aca="false">F63/C63*100</f>
        <v>28.2258064516129</v>
      </c>
      <c r="H63" s="53"/>
      <c r="I63" s="64"/>
      <c r="J63" s="64"/>
      <c r="K63" s="64"/>
      <c r="L63" s="64"/>
      <c r="M63" s="64"/>
      <c r="N63" s="64"/>
      <c r="O63" s="64"/>
    </row>
    <row r="64" customFormat="false" ht="12.75" hidden="false" customHeight="false" outlineLevel="0" collapsed="false">
      <c r="A64" s="73" t="s">
        <v>295</v>
      </c>
      <c r="B64" s="71" t="s">
        <v>296</v>
      </c>
      <c r="C64" s="46" t="n">
        <v>2.48</v>
      </c>
      <c r="D64" s="53"/>
      <c r="E64" s="53"/>
      <c r="F64" s="46" t="n">
        <v>0.7</v>
      </c>
      <c r="G64" s="46" t="n">
        <f aca="false">F64/C64*100</f>
        <v>28.2258064516129</v>
      </c>
      <c r="H64" s="53"/>
      <c r="I64" s="64"/>
      <c r="J64" s="64"/>
      <c r="K64" s="64"/>
      <c r="L64" s="64"/>
      <c r="M64" s="64"/>
      <c r="N64" s="64"/>
      <c r="O64" s="64"/>
    </row>
    <row r="65" customFormat="false" ht="12.75" hidden="false" customHeight="false" outlineLevel="0" collapsed="false">
      <c r="A65" s="66" t="s">
        <v>80</v>
      </c>
      <c r="B65" s="67" t="s">
        <v>297</v>
      </c>
      <c r="C65" s="39" t="n">
        <v>4544.2</v>
      </c>
      <c r="D65" s="40" t="n">
        <v>4249</v>
      </c>
      <c r="E65" s="40" t="n">
        <v>4249</v>
      </c>
      <c r="F65" s="39" t="n">
        <v>786.25</v>
      </c>
      <c r="G65" s="39" t="n">
        <f aca="false">F65/C65*100</f>
        <v>17.3022754280181</v>
      </c>
      <c r="H65" s="39" t="n">
        <f aca="false">F65/E65*100</f>
        <v>18.504353965639</v>
      </c>
      <c r="I65" s="69"/>
      <c r="J65" s="69"/>
      <c r="K65" s="69"/>
      <c r="L65" s="69"/>
      <c r="M65" s="69"/>
      <c r="N65" s="69"/>
      <c r="O65" s="69"/>
    </row>
    <row r="66" customFormat="false" ht="12.75" hidden="false" customHeight="false" outlineLevel="0" collapsed="false">
      <c r="A66" s="70" t="s">
        <v>298</v>
      </c>
      <c r="B66" s="71" t="s">
        <v>299</v>
      </c>
      <c r="C66" s="46" t="n">
        <v>715.52</v>
      </c>
      <c r="D66" s="53"/>
      <c r="E66" s="53"/>
      <c r="F66" s="53"/>
      <c r="G66" s="53" t="n">
        <f aca="false">F66/C66*100</f>
        <v>0</v>
      </c>
      <c r="H66" s="53"/>
      <c r="I66" s="64"/>
      <c r="J66" s="64"/>
      <c r="K66" s="64"/>
      <c r="L66" s="64"/>
      <c r="M66" s="64"/>
      <c r="N66" s="64"/>
      <c r="O66" s="64"/>
    </row>
    <row r="67" customFormat="false" ht="12.75" hidden="false" customHeight="false" outlineLevel="0" collapsed="false">
      <c r="A67" s="72" t="s">
        <v>300</v>
      </c>
      <c r="B67" s="71" t="s">
        <v>301</v>
      </c>
      <c r="C67" s="46" t="n">
        <v>715.52</v>
      </c>
      <c r="D67" s="53"/>
      <c r="E67" s="53"/>
      <c r="F67" s="53"/>
      <c r="G67" s="53" t="n">
        <f aca="false">F67/C67*100</f>
        <v>0</v>
      </c>
      <c r="H67" s="53"/>
      <c r="I67" s="64"/>
      <c r="J67" s="64"/>
      <c r="K67" s="64"/>
      <c r="L67" s="64"/>
      <c r="M67" s="64"/>
      <c r="N67" s="64"/>
      <c r="O67" s="64"/>
    </row>
    <row r="68" customFormat="false" ht="12.75" hidden="false" customHeight="false" outlineLevel="0" collapsed="false">
      <c r="A68" s="73" t="s">
        <v>302</v>
      </c>
      <c r="B68" s="71" t="s">
        <v>303</v>
      </c>
      <c r="C68" s="46" t="n">
        <v>715.52</v>
      </c>
      <c r="D68" s="53"/>
      <c r="E68" s="53"/>
      <c r="F68" s="53"/>
      <c r="G68" s="53" t="n">
        <f aca="false">F68/C68*100</f>
        <v>0</v>
      </c>
      <c r="H68" s="53"/>
      <c r="I68" s="64"/>
      <c r="J68" s="64"/>
      <c r="K68" s="64"/>
      <c r="L68" s="64"/>
      <c r="M68" s="64"/>
      <c r="N68" s="64"/>
      <c r="O68" s="64"/>
    </row>
    <row r="69" customFormat="false" ht="12.75" hidden="false" customHeight="false" outlineLevel="0" collapsed="false">
      <c r="A69" s="70" t="s">
        <v>304</v>
      </c>
      <c r="B69" s="71" t="s">
        <v>305</v>
      </c>
      <c r="C69" s="46" t="n">
        <v>3828.68</v>
      </c>
      <c r="D69" s="47" t="n">
        <v>4249</v>
      </c>
      <c r="E69" s="47" t="n">
        <v>4249</v>
      </c>
      <c r="F69" s="46" t="n">
        <v>786.25</v>
      </c>
      <c r="G69" s="46" t="n">
        <f aca="false">F69/C69*100</f>
        <v>20.5357982385574</v>
      </c>
      <c r="H69" s="46" t="n">
        <f aca="false">F69/E69*100</f>
        <v>18.504353965639</v>
      </c>
      <c r="I69" s="64"/>
      <c r="J69" s="64"/>
      <c r="K69" s="64"/>
      <c r="L69" s="64"/>
      <c r="M69" s="64"/>
      <c r="N69" s="64"/>
      <c r="O69" s="64"/>
    </row>
    <row r="70" customFormat="false" ht="12.75" hidden="false" customHeight="false" outlineLevel="0" collapsed="false">
      <c r="A70" s="72" t="s">
        <v>306</v>
      </c>
      <c r="B70" s="71" t="s">
        <v>307</v>
      </c>
      <c r="C70" s="46" t="n">
        <v>3828.68</v>
      </c>
      <c r="D70" s="53"/>
      <c r="E70" s="53"/>
      <c r="F70" s="46" t="n">
        <v>786.25</v>
      </c>
      <c r="G70" s="46" t="n">
        <f aca="false">F70/C70*100</f>
        <v>20.5357982385574</v>
      </c>
      <c r="H70" s="53"/>
      <c r="I70" s="64"/>
      <c r="J70" s="64"/>
      <c r="K70" s="64"/>
      <c r="L70" s="64"/>
      <c r="M70" s="64"/>
      <c r="N70" s="64"/>
      <c r="O70" s="64"/>
    </row>
    <row r="71" customFormat="false" ht="12.75" hidden="false" customHeight="false" outlineLevel="0" collapsed="false">
      <c r="A71" s="73" t="s">
        <v>308</v>
      </c>
      <c r="B71" s="71" t="s">
        <v>309</v>
      </c>
      <c r="C71" s="46" t="n">
        <v>2601.53</v>
      </c>
      <c r="D71" s="53"/>
      <c r="E71" s="53"/>
      <c r="F71" s="46" t="n">
        <v>786.25</v>
      </c>
      <c r="G71" s="46" t="n">
        <f aca="false">F71/C71*100</f>
        <v>30.2225997778231</v>
      </c>
      <c r="H71" s="53"/>
      <c r="I71" s="64"/>
      <c r="J71" s="64"/>
      <c r="K71" s="64"/>
      <c r="L71" s="64"/>
      <c r="M71" s="64"/>
      <c r="N71" s="64"/>
      <c r="O71" s="64"/>
    </row>
    <row r="72" customFormat="false" ht="12.75" hidden="false" customHeight="false" outlineLevel="0" collapsed="false">
      <c r="A72" s="73" t="s">
        <v>310</v>
      </c>
      <c r="B72" s="71" t="s">
        <v>311</v>
      </c>
      <c r="C72" s="46" t="n">
        <v>1028.07</v>
      </c>
      <c r="D72" s="53"/>
      <c r="E72" s="53"/>
      <c r="F72" s="53"/>
      <c r="G72" s="53" t="n">
        <f aca="false">F72/C72*100</f>
        <v>0</v>
      </c>
      <c r="H72" s="53"/>
      <c r="I72" s="64"/>
      <c r="J72" s="64"/>
      <c r="K72" s="64"/>
      <c r="L72" s="64"/>
      <c r="M72" s="64"/>
      <c r="N72" s="64"/>
      <c r="O72" s="64"/>
    </row>
    <row r="73" customFormat="false" ht="12.75" hidden="false" customHeight="false" outlineLevel="0" collapsed="false">
      <c r="A73" s="73" t="s">
        <v>312</v>
      </c>
      <c r="B73" s="71" t="s">
        <v>313</v>
      </c>
      <c r="C73" s="46" t="n">
        <v>199.08</v>
      </c>
      <c r="D73" s="53"/>
      <c r="E73" s="53"/>
      <c r="F73" s="53"/>
      <c r="G73" s="53" t="n">
        <f aca="false">F73/C73*100</f>
        <v>0</v>
      </c>
      <c r="H73" s="53"/>
      <c r="I73" s="64"/>
      <c r="J73" s="64"/>
      <c r="K73" s="64"/>
      <c r="L73" s="64"/>
      <c r="M73" s="64"/>
      <c r="N73" s="64"/>
      <c r="O73" s="64"/>
    </row>
  </sheetData>
  <mergeCells count="7">
    <mergeCell ref="A2:H2"/>
    <mergeCell ref="A4:H4"/>
    <mergeCell ref="A6:H6"/>
    <mergeCell ref="A8:B8"/>
    <mergeCell ref="A9:B9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35:36Z</cp:lastPrinted>
  <dcterms:modified xsi:type="dcterms:W3CDTF">2024-04-11T08:35:38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