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8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2. REBALANS 2023.</t>
  </si>
  <si>
    <t xml:space="preserve">INDEKS
(4)/(3)</t>
  </si>
  <si>
    <t xml:space="preserve">UKUPNO RASHODI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44</t>
  </si>
  <si>
    <t xml:space="preserve">Ured Vlade Republike Hrvatske za unutarnju reviziju</t>
  </si>
  <si>
    <t xml:space="preserve">Opći prihodi i primici</t>
  </si>
  <si>
    <t xml:space="preserve">21</t>
  </si>
  <si>
    <t xml:space="preserve">POLITIČKI SUSTAV</t>
  </si>
  <si>
    <t xml:space="preserve">2107</t>
  </si>
  <si>
    <t xml:space="preserve">PRUŽANJE PODRŠKE RADU VLADE REPUBLIKE HRVATSKE</t>
  </si>
  <si>
    <t xml:space="preserve">A687000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K687003</t>
  </si>
  <si>
    <t xml:space="preserve">INFORMATIZACIJA UREDA VLADE REPUBLIKE HRVATSKE ZA UNUTARNJU REVIZIJU</t>
  </si>
  <si>
    <t xml:space="preserve">INFORMATIZACIJA UREDA VLADE REPUBLIKE HRVATSKE ZA UNUTARNJU</t>
  </si>
  <si>
    <t xml:space="preserve">3235</t>
  </si>
  <si>
    <t xml:space="preserve">Zakupnine i najamnine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270080</xdr:colOff>
      <xdr:row>50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581120"/>
          <a:ext cx="9886320" cy="61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0.41"/>
    <col collapsed="false" customWidth="true" hidden="false" outlineLevel="0" max="2" min="2" style="7" width="53.56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30.7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28.5" hidden="false" customHeight="true" outlineLevel="0" collapsed="false">
      <c r="A9" s="13" t="s">
        <v>204</v>
      </c>
      <c r="B9" s="13"/>
      <c r="G9" s="15" t="s">
        <v>205</v>
      </c>
      <c r="H9" s="15" t="str">
        <f aca="false">UPPER(H12)</f>
        <v>TEKUĆI PLAN 
2023.</v>
      </c>
      <c r="I9" s="15" t="str">
        <f aca="false">UPPER(I12)</f>
        <v>OSTVARENJE/IZVRŠENJE 
01.2023. - 12.2023.</v>
      </c>
      <c r="J9" s="15" t="s">
        <v>206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2.75" hidden="true" customHeight="false" outlineLevel="0" collapsed="false">
      <c r="A11" s="19"/>
      <c r="B11" s="20" t="s">
        <v>207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354649</v>
      </c>
      <c r="H11" s="22"/>
      <c r="I11" s="22"/>
      <c r="J11" s="22"/>
      <c r="K11" s="19"/>
      <c r="L11" s="19"/>
      <c r="M11" s="19"/>
      <c r="N11" s="19"/>
      <c r="O11" s="19"/>
    </row>
    <row r="12" customFormat="false" ht="38.25" hidden="true" customHeight="false" outlineLevel="0" collapsed="false">
      <c r="A12" s="23"/>
      <c r="B12" s="23"/>
      <c r="C12" s="23"/>
      <c r="D12" s="23"/>
      <c r="E12" s="23"/>
      <c r="F12" s="23"/>
      <c r="G12" s="24" t="s">
        <v>208</v>
      </c>
      <c r="H12" s="24" t="s">
        <v>209</v>
      </c>
      <c r="I12" s="24" t="s">
        <v>210</v>
      </c>
      <c r="J12" s="24" t="s">
        <v>211</v>
      </c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6" t="s">
        <v>212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3</v>
      </c>
      <c r="H13" s="27" t="s">
        <v>213</v>
      </c>
      <c r="I13" s="27" t="s">
        <v>213</v>
      </c>
      <c r="J13" s="27"/>
      <c r="K13" s="28"/>
      <c r="L13" s="28"/>
      <c r="M13" s="28"/>
      <c r="N13" s="28"/>
      <c r="O13" s="28"/>
    </row>
    <row r="14" customFormat="false" ht="12.75" hidden="true" customHeight="false" outlineLevel="0" collapsed="false">
      <c r="A14" s="29" t="s">
        <v>214</v>
      </c>
      <c r="B14" s="29"/>
      <c r="C14" s="29"/>
      <c r="D14" s="29"/>
      <c r="E14" s="29"/>
      <c r="F14" s="29"/>
      <c r="G14" s="30" t="n">
        <v>354649</v>
      </c>
      <c r="H14" s="30" t="n">
        <v>333649</v>
      </c>
      <c r="I14" s="31" t="n">
        <v>312287.2</v>
      </c>
      <c r="J14" s="31" t="n">
        <v>93.5975231455811</v>
      </c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2" t="s">
        <v>215</v>
      </c>
      <c r="B15" s="33" t="s">
        <v>216</v>
      </c>
      <c r="C15" s="34" t="s">
        <v>216</v>
      </c>
      <c r="D15" s="34"/>
      <c r="E15" s="34"/>
      <c r="F15" s="34"/>
      <c r="G15" s="35" t="n">
        <v>354649</v>
      </c>
      <c r="H15" s="35" t="n">
        <v>333649</v>
      </c>
      <c r="I15" s="36" t="n">
        <v>312287.2</v>
      </c>
      <c r="J15" s="36" t="n">
        <f aca="false">I15/H15*100</f>
        <v>93.5975231455811</v>
      </c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7" t="n">
        <v>11</v>
      </c>
      <c r="B16" s="38" t="s">
        <v>217</v>
      </c>
      <c r="C16" s="39"/>
      <c r="D16" s="39"/>
      <c r="E16" s="39"/>
      <c r="F16" s="39"/>
      <c r="G16" s="30" t="n">
        <v>354649</v>
      </c>
      <c r="H16" s="30" t="n">
        <v>333649</v>
      </c>
      <c r="I16" s="31" t="n">
        <v>312287.2</v>
      </c>
      <c r="J16" s="31" t="n">
        <f aca="false">I16/H16*100</f>
        <v>93.5975231455811</v>
      </c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40" t="s">
        <v>218</v>
      </c>
      <c r="B17" s="41" t="s">
        <v>219</v>
      </c>
      <c r="C17" s="34"/>
      <c r="D17" s="34" t="s">
        <v>219</v>
      </c>
      <c r="E17" s="34"/>
      <c r="F17" s="34"/>
      <c r="G17" s="35" t="n">
        <v>354649</v>
      </c>
      <c r="H17" s="35" t="n">
        <v>333649</v>
      </c>
      <c r="I17" s="36" t="n">
        <v>312287.2</v>
      </c>
      <c r="J17" s="36" t="n">
        <f aca="false">I17/H17*100</f>
        <v>93.5975231455811</v>
      </c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42" t="s">
        <v>220</v>
      </c>
      <c r="B18" s="43" t="s">
        <v>221</v>
      </c>
      <c r="C18" s="34"/>
      <c r="D18" s="34"/>
      <c r="E18" s="34" t="s">
        <v>221</v>
      </c>
      <c r="F18" s="34"/>
      <c r="G18" s="35" t="n">
        <v>354649</v>
      </c>
      <c r="H18" s="35" t="n">
        <v>333649</v>
      </c>
      <c r="I18" s="36" t="n">
        <v>312287.2</v>
      </c>
      <c r="J18" s="36" t="n">
        <f aca="false">I18/H18*100</f>
        <v>93.5975231455811</v>
      </c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44" t="s">
        <v>222</v>
      </c>
      <c r="B19" s="45" t="s">
        <v>223</v>
      </c>
      <c r="C19" s="34"/>
      <c r="D19" s="34"/>
      <c r="E19" s="34"/>
      <c r="F19" s="34" t="s">
        <v>223</v>
      </c>
      <c r="G19" s="35" t="n">
        <v>351582</v>
      </c>
      <c r="H19" s="35" t="n">
        <v>330582</v>
      </c>
      <c r="I19" s="36" t="n">
        <v>310784.02</v>
      </c>
      <c r="J19" s="36" t="n">
        <f aca="false">I19/H19*100</f>
        <v>94.0111742321119</v>
      </c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46" t="s">
        <v>105</v>
      </c>
      <c r="B20" s="47" t="s">
        <v>217</v>
      </c>
      <c r="C20" s="39"/>
      <c r="D20" s="39"/>
      <c r="E20" s="39"/>
      <c r="F20" s="39"/>
      <c r="G20" s="30" t="n">
        <v>351582</v>
      </c>
      <c r="H20" s="30" t="n">
        <v>330582</v>
      </c>
      <c r="I20" s="31" t="n">
        <v>310784.02</v>
      </c>
      <c r="J20" s="31" t="n">
        <f aca="false">I20/H20*100</f>
        <v>94.0111742321119</v>
      </c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48" t="s">
        <v>224</v>
      </c>
      <c r="B21" s="47" t="s">
        <v>225</v>
      </c>
      <c r="C21" s="39"/>
      <c r="D21" s="39"/>
      <c r="E21" s="39"/>
      <c r="F21" s="39"/>
      <c r="G21" s="30" t="n">
        <v>309339</v>
      </c>
      <c r="H21" s="30" t="n">
        <v>293339</v>
      </c>
      <c r="I21" s="31" t="n">
        <v>287303.24</v>
      </c>
      <c r="J21" s="31" t="n">
        <f aca="false">I21/H21*100</f>
        <v>97.9423942946557</v>
      </c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49" t="s">
        <v>226</v>
      </c>
      <c r="B22" s="47" t="s">
        <v>227</v>
      </c>
      <c r="C22" s="39"/>
      <c r="D22" s="39"/>
      <c r="E22" s="39"/>
      <c r="F22" s="39"/>
      <c r="G22" s="50"/>
      <c r="H22" s="50"/>
      <c r="I22" s="51" t="n">
        <v>232837.87</v>
      </c>
      <c r="J22" s="50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49" t="s">
        <v>228</v>
      </c>
      <c r="B23" s="47" t="s">
        <v>229</v>
      </c>
      <c r="C23" s="39"/>
      <c r="D23" s="39"/>
      <c r="E23" s="39"/>
      <c r="F23" s="39"/>
      <c r="G23" s="50"/>
      <c r="H23" s="50"/>
      <c r="I23" s="51" t="n">
        <v>2200.88</v>
      </c>
      <c r="J23" s="50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49" t="s">
        <v>230</v>
      </c>
      <c r="B24" s="47" t="s">
        <v>231</v>
      </c>
      <c r="C24" s="39"/>
      <c r="D24" s="39"/>
      <c r="E24" s="39"/>
      <c r="F24" s="39"/>
      <c r="G24" s="50"/>
      <c r="H24" s="50"/>
      <c r="I24" s="51" t="n">
        <v>13483.08</v>
      </c>
      <c r="J24" s="50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49" t="s">
        <v>232</v>
      </c>
      <c r="B25" s="47" t="s">
        <v>233</v>
      </c>
      <c r="C25" s="39"/>
      <c r="D25" s="39"/>
      <c r="E25" s="39"/>
      <c r="F25" s="39"/>
      <c r="G25" s="50"/>
      <c r="H25" s="50"/>
      <c r="I25" s="51" t="n">
        <v>38781.41</v>
      </c>
      <c r="J25" s="50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48" t="s">
        <v>234</v>
      </c>
      <c r="B26" s="47" t="s">
        <v>235</v>
      </c>
      <c r="C26" s="39"/>
      <c r="D26" s="39"/>
      <c r="E26" s="39"/>
      <c r="F26" s="39"/>
      <c r="G26" s="30" t="n">
        <v>39838</v>
      </c>
      <c r="H26" s="30" t="n">
        <v>34838</v>
      </c>
      <c r="I26" s="31" t="n">
        <v>23480.08</v>
      </c>
      <c r="J26" s="31" t="n">
        <f aca="false">I26/H26*100</f>
        <v>67.3978988460876</v>
      </c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49" t="s">
        <v>236</v>
      </c>
      <c r="B27" s="47" t="s">
        <v>237</v>
      </c>
      <c r="C27" s="39"/>
      <c r="D27" s="39"/>
      <c r="E27" s="39"/>
      <c r="F27" s="39"/>
      <c r="G27" s="50"/>
      <c r="H27" s="50"/>
      <c r="I27" s="51" t="n">
        <v>1684.85</v>
      </c>
      <c r="J27" s="50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49" t="s">
        <v>238</v>
      </c>
      <c r="B28" s="47" t="s">
        <v>239</v>
      </c>
      <c r="C28" s="39"/>
      <c r="D28" s="39"/>
      <c r="E28" s="39"/>
      <c r="F28" s="39"/>
      <c r="G28" s="50"/>
      <c r="H28" s="50"/>
      <c r="I28" s="51" t="n">
        <v>4219.26</v>
      </c>
      <c r="J28" s="50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49" t="s">
        <v>240</v>
      </c>
      <c r="B29" s="47" t="s">
        <v>241</v>
      </c>
      <c r="C29" s="39"/>
      <c r="D29" s="39"/>
      <c r="E29" s="39"/>
      <c r="F29" s="39"/>
      <c r="G29" s="50"/>
      <c r="H29" s="50"/>
      <c r="I29" s="51" t="n">
        <v>3015</v>
      </c>
      <c r="J29" s="50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49" t="s">
        <v>242</v>
      </c>
      <c r="B30" s="47" t="s">
        <v>243</v>
      </c>
      <c r="C30" s="39"/>
      <c r="D30" s="39"/>
      <c r="E30" s="39"/>
      <c r="F30" s="39"/>
      <c r="G30" s="50"/>
      <c r="H30" s="50"/>
      <c r="I30" s="51" t="n">
        <v>1201.31</v>
      </c>
      <c r="J30" s="50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49" t="s">
        <v>244</v>
      </c>
      <c r="B31" s="47" t="s">
        <v>245</v>
      </c>
      <c r="C31" s="39"/>
      <c r="D31" s="39"/>
      <c r="E31" s="39"/>
      <c r="F31" s="39"/>
      <c r="G31" s="50"/>
      <c r="H31" s="50"/>
      <c r="I31" s="51" t="n">
        <v>2282.08</v>
      </c>
      <c r="J31" s="50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49" t="s">
        <v>246</v>
      </c>
      <c r="B32" s="47" t="s">
        <v>247</v>
      </c>
      <c r="C32" s="39"/>
      <c r="D32" s="39"/>
      <c r="E32" s="39"/>
      <c r="F32" s="39"/>
      <c r="G32" s="50"/>
      <c r="H32" s="50"/>
      <c r="I32" s="51" t="n">
        <v>12.78</v>
      </c>
      <c r="J32" s="50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49" t="s">
        <v>248</v>
      </c>
      <c r="B33" s="47" t="s">
        <v>249</v>
      </c>
      <c r="C33" s="39"/>
      <c r="D33" s="39"/>
      <c r="E33" s="39"/>
      <c r="F33" s="39"/>
      <c r="G33" s="50"/>
      <c r="H33" s="50"/>
      <c r="I33" s="51" t="n">
        <v>543.72</v>
      </c>
      <c r="J33" s="50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49" t="s">
        <v>250</v>
      </c>
      <c r="B34" s="47" t="s">
        <v>251</v>
      </c>
      <c r="C34" s="39"/>
      <c r="D34" s="39"/>
      <c r="E34" s="39"/>
      <c r="F34" s="39"/>
      <c r="G34" s="50"/>
      <c r="H34" s="50"/>
      <c r="I34" s="51" t="n">
        <v>2790.11</v>
      </c>
      <c r="J34" s="50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49" t="s">
        <v>252</v>
      </c>
      <c r="B35" s="47" t="s">
        <v>253</v>
      </c>
      <c r="C35" s="39"/>
      <c r="D35" s="39"/>
      <c r="E35" s="39"/>
      <c r="F35" s="39"/>
      <c r="G35" s="50"/>
      <c r="H35" s="50"/>
      <c r="I35" s="51" t="n">
        <v>3666.58</v>
      </c>
      <c r="J35" s="50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49" t="s">
        <v>254</v>
      </c>
      <c r="B36" s="47" t="s">
        <v>255</v>
      </c>
      <c r="C36" s="39"/>
      <c r="D36" s="39"/>
      <c r="E36" s="39"/>
      <c r="F36" s="39"/>
      <c r="G36" s="50"/>
      <c r="H36" s="50"/>
      <c r="I36" s="51" t="n">
        <v>934.58</v>
      </c>
      <c r="J36" s="50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49" t="s">
        <v>256</v>
      </c>
      <c r="B37" s="47" t="s">
        <v>257</v>
      </c>
      <c r="C37" s="39"/>
      <c r="D37" s="39"/>
      <c r="E37" s="39"/>
      <c r="F37" s="39"/>
      <c r="G37" s="50"/>
      <c r="H37" s="50"/>
      <c r="I37" s="51" t="n">
        <v>1270.59</v>
      </c>
      <c r="J37" s="50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49" t="s">
        <v>258</v>
      </c>
      <c r="B38" s="47" t="s">
        <v>259</v>
      </c>
      <c r="C38" s="39"/>
      <c r="D38" s="39"/>
      <c r="E38" s="39"/>
      <c r="F38" s="39"/>
      <c r="G38" s="50"/>
      <c r="H38" s="50"/>
      <c r="I38" s="51" t="n">
        <v>474</v>
      </c>
      <c r="J38" s="50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49" t="s">
        <v>260</v>
      </c>
      <c r="B39" s="47" t="s">
        <v>261</v>
      </c>
      <c r="C39" s="39"/>
      <c r="D39" s="39"/>
      <c r="E39" s="39"/>
      <c r="F39" s="39"/>
      <c r="G39" s="50"/>
      <c r="H39" s="50"/>
      <c r="I39" s="51" t="n">
        <v>43.75</v>
      </c>
      <c r="J39" s="50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49" t="s">
        <v>262</v>
      </c>
      <c r="B40" s="47" t="s">
        <v>263</v>
      </c>
      <c r="C40" s="39"/>
      <c r="D40" s="39"/>
      <c r="E40" s="39"/>
      <c r="F40" s="39"/>
      <c r="G40" s="50"/>
      <c r="H40" s="50"/>
      <c r="I40" s="51" t="n">
        <v>790.65</v>
      </c>
      <c r="J40" s="50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49" t="s">
        <v>264</v>
      </c>
      <c r="B41" s="47" t="s">
        <v>265</v>
      </c>
      <c r="C41" s="39"/>
      <c r="D41" s="39"/>
      <c r="E41" s="39"/>
      <c r="F41" s="39"/>
      <c r="G41" s="50"/>
      <c r="H41" s="50"/>
      <c r="I41" s="51" t="n">
        <v>197.5</v>
      </c>
      <c r="J41" s="50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49" t="s">
        <v>266</v>
      </c>
      <c r="B42" s="47" t="s">
        <v>267</v>
      </c>
      <c r="C42" s="39"/>
      <c r="D42" s="39"/>
      <c r="E42" s="39"/>
      <c r="F42" s="39"/>
      <c r="G42" s="50"/>
      <c r="H42" s="50"/>
      <c r="I42" s="51" t="n">
        <v>220.6</v>
      </c>
      <c r="J42" s="50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49" t="s">
        <v>268</v>
      </c>
      <c r="B43" s="47" t="s">
        <v>269</v>
      </c>
      <c r="C43" s="39"/>
      <c r="D43" s="39"/>
      <c r="E43" s="39"/>
      <c r="F43" s="39"/>
      <c r="G43" s="50"/>
      <c r="H43" s="50"/>
      <c r="I43" s="51" t="n">
        <v>132.72</v>
      </c>
      <c r="J43" s="50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48" t="s">
        <v>270</v>
      </c>
      <c r="B44" s="47" t="s">
        <v>271</v>
      </c>
      <c r="C44" s="39"/>
      <c r="D44" s="39"/>
      <c r="E44" s="39"/>
      <c r="F44" s="39"/>
      <c r="G44" s="30" t="n">
        <v>147</v>
      </c>
      <c r="H44" s="30" t="n">
        <v>147</v>
      </c>
      <c r="I44" s="31" t="n">
        <v>0.7</v>
      </c>
      <c r="J44" s="31" t="n">
        <f aca="false">I44/H44*100</f>
        <v>0.476190476190476</v>
      </c>
      <c r="K44" s="52"/>
      <c r="L44" s="52"/>
      <c r="M44" s="52"/>
      <c r="N44" s="52"/>
      <c r="O44" s="52"/>
    </row>
    <row r="45" customFormat="false" ht="12.75" hidden="false" customHeight="false" outlineLevel="0" collapsed="false">
      <c r="A45" s="49" t="s">
        <v>272</v>
      </c>
      <c r="B45" s="47" t="s">
        <v>273</v>
      </c>
      <c r="C45" s="39"/>
      <c r="D45" s="39"/>
      <c r="E45" s="39"/>
      <c r="F45" s="39"/>
      <c r="G45" s="50"/>
      <c r="H45" s="50"/>
      <c r="I45" s="51" t="n">
        <v>0.7</v>
      </c>
      <c r="J45" s="50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48" t="s">
        <v>274</v>
      </c>
      <c r="B46" s="47" t="s">
        <v>275</v>
      </c>
      <c r="C46" s="39"/>
      <c r="D46" s="39"/>
      <c r="E46" s="39"/>
      <c r="F46" s="39"/>
      <c r="G46" s="30" t="n">
        <v>2258</v>
      </c>
      <c r="H46" s="30" t="n">
        <v>2258</v>
      </c>
      <c r="I46" s="53"/>
      <c r="J46" s="53" t="n">
        <f aca="false">I46/H46*100</f>
        <v>0</v>
      </c>
      <c r="K46" s="52"/>
      <c r="L46" s="52"/>
      <c r="M46" s="52"/>
      <c r="N46" s="52"/>
      <c r="O46" s="52"/>
    </row>
    <row r="47" customFormat="false" ht="25.5" hidden="false" customHeight="false" outlineLevel="0" collapsed="false">
      <c r="A47" s="44" t="s">
        <v>276</v>
      </c>
      <c r="B47" s="45" t="s">
        <v>277</v>
      </c>
      <c r="C47" s="34"/>
      <c r="D47" s="34"/>
      <c r="E47" s="34"/>
      <c r="F47" s="34" t="s">
        <v>278</v>
      </c>
      <c r="G47" s="35" t="n">
        <v>3067</v>
      </c>
      <c r="H47" s="35" t="n">
        <v>3067</v>
      </c>
      <c r="I47" s="36" t="n">
        <v>1503.18</v>
      </c>
      <c r="J47" s="36" t="n">
        <f aca="false">I47/H47*100</f>
        <v>49.0114118030649</v>
      </c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46" t="s">
        <v>105</v>
      </c>
      <c r="B48" s="47" t="s">
        <v>217</v>
      </c>
      <c r="C48" s="39"/>
      <c r="D48" s="39"/>
      <c r="E48" s="39"/>
      <c r="F48" s="39"/>
      <c r="G48" s="30" t="n">
        <v>3067</v>
      </c>
      <c r="H48" s="30" t="n">
        <v>3067</v>
      </c>
      <c r="I48" s="31" t="n">
        <v>1503.18</v>
      </c>
      <c r="J48" s="31" t="n">
        <f aca="false">I48/H48*100</f>
        <v>49.0114118030649</v>
      </c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48" t="s">
        <v>234</v>
      </c>
      <c r="B49" s="47" t="s">
        <v>235</v>
      </c>
      <c r="C49" s="39"/>
      <c r="D49" s="39"/>
      <c r="E49" s="39"/>
      <c r="F49" s="39"/>
      <c r="G49" s="30" t="n">
        <v>1076</v>
      </c>
      <c r="H49" s="30" t="n">
        <v>1076</v>
      </c>
      <c r="I49" s="31" t="n">
        <v>716.93</v>
      </c>
      <c r="J49" s="31" t="n">
        <f aca="false">I49/H49*100</f>
        <v>66.6291821561338</v>
      </c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49" t="s">
        <v>279</v>
      </c>
      <c r="B50" s="47" t="s">
        <v>280</v>
      </c>
      <c r="C50" s="39"/>
      <c r="D50" s="39"/>
      <c r="E50" s="39"/>
      <c r="F50" s="39"/>
      <c r="G50" s="50"/>
      <c r="H50" s="50"/>
      <c r="I50" s="51" t="n">
        <v>716.93</v>
      </c>
      <c r="J50" s="50"/>
      <c r="K50" s="25"/>
      <c r="L50" s="25"/>
      <c r="M50" s="25"/>
      <c r="N50" s="25"/>
      <c r="O50" s="25"/>
    </row>
    <row r="51" customFormat="false" ht="12.75" hidden="false" customHeight="false" outlineLevel="0" collapsed="false">
      <c r="A51" s="48" t="s">
        <v>274</v>
      </c>
      <c r="B51" s="47" t="s">
        <v>275</v>
      </c>
      <c r="C51" s="39"/>
      <c r="D51" s="39"/>
      <c r="E51" s="39"/>
      <c r="F51" s="39"/>
      <c r="G51" s="30" t="n">
        <v>1991</v>
      </c>
      <c r="H51" s="30" t="n">
        <v>1991</v>
      </c>
      <c r="I51" s="31" t="n">
        <v>786.25</v>
      </c>
      <c r="J51" s="31" t="n">
        <f aca="false">I51/H51*100</f>
        <v>39.49020592667</v>
      </c>
      <c r="K51" s="52"/>
      <c r="L51" s="52"/>
      <c r="M51" s="52"/>
      <c r="N51" s="52"/>
      <c r="O51" s="52"/>
    </row>
    <row r="52" customFormat="false" ht="12.75" hidden="false" customHeight="false" outlineLevel="0" collapsed="false">
      <c r="A52" s="49" t="s">
        <v>281</v>
      </c>
      <c r="B52" s="47" t="s">
        <v>282</v>
      </c>
      <c r="C52" s="39"/>
      <c r="D52" s="39"/>
      <c r="E52" s="39"/>
      <c r="F52" s="39"/>
      <c r="G52" s="50"/>
      <c r="H52" s="50"/>
      <c r="I52" s="51" t="n">
        <v>786.25</v>
      </c>
      <c r="J52" s="50"/>
      <c r="K52" s="25"/>
      <c r="L52" s="25"/>
      <c r="M52" s="25"/>
      <c r="N52" s="25"/>
      <c r="O52" s="2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36:21Z</cp:lastPrinted>
  <dcterms:modified xsi:type="dcterms:W3CDTF">2024-04-11T08:36:23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